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00 KL" sheetId="2" state="visible" r:id="rId3"/>
    <sheet name="01 00 Rek" sheetId="3" state="visible" r:id="rId4"/>
    <sheet name="01 00 Pol" sheetId="4" state="visible" r:id="rId5"/>
    <sheet name="01 01 KL" sheetId="5" state="visible" r:id="rId6"/>
    <sheet name="01 01 Rek" sheetId="6" state="visible" r:id="rId7"/>
    <sheet name="01 01 Pol" sheetId="7" state="visible" r:id="rId8"/>
  </sheets>
  <definedNames>
    <definedName function="false" hidden="false" localSheetId="1" name="_xlnm.Print_Area" vbProcedure="false">'01 00 KL'!$A$1:$G$45</definedName>
    <definedName function="false" hidden="false" localSheetId="3" name="_xlnm.Print_Area" vbProcedure="false">'01 00 Pol'!$A$1:$K$20</definedName>
    <definedName function="false" hidden="false" localSheetId="3" name="_xlnm.Print_Titles" vbProcedure="false">'01 00 Pol'!$1:$6</definedName>
    <definedName function="false" hidden="false" localSheetId="2" name="_xlnm.Print_Area" vbProcedure="false">'01 00 Rek'!$A$1:$I$15</definedName>
    <definedName function="false" hidden="false" localSheetId="2" name="_xlnm.Print_Titles" vbProcedure="false">'01 00 Rek'!$1:$6</definedName>
    <definedName function="false" hidden="false" localSheetId="4" name="_xlnm.Print_Area" vbProcedure="false">'01 01 KL'!$A$1:$G$45</definedName>
    <definedName function="false" hidden="false" localSheetId="6" name="_xlnm.Print_Area" vbProcedure="false">'01 01 Pol'!$A$1:$K$306</definedName>
    <definedName function="false" hidden="false" localSheetId="6" name="_xlnm.Print_Titles" vbProcedure="false">'01 01 Pol'!$1:$6</definedName>
    <definedName function="false" hidden="false" localSheetId="5" name="_xlnm.Print_Area" vbProcedure="false">'01 01 Rek'!$A$1:$I$35</definedName>
    <definedName function="false" hidden="false" localSheetId="5" name="_xlnm.Print_Titles" vbProcedure="false">'01 01 Rek'!$1:$6</definedName>
    <definedName function="false" hidden="false" localSheetId="0" name="_xlnm.Print_Area" vbProcedure="false">Stavba!$B$1:$J$83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72:$J$72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44">
  <si>
    <t xml:space="preserve">Slepý rozpočet stavby</t>
  </si>
  <si>
    <t xml:space="preserve">Datum: </t>
  </si>
  <si>
    <t xml:space="preserve"> </t>
  </si>
  <si>
    <t xml:space="preserve">Stavba :</t>
  </si>
  <si>
    <t xml:space="preserve">60621</t>
  </si>
  <si>
    <t xml:space="preserve">Stavební úpravy ZŠ Věžnice</t>
  </si>
  <si>
    <t xml:space="preserve">Objednatel : </t>
  </si>
  <si>
    <t xml:space="preserve">Obec Věžnice</t>
  </si>
  <si>
    <t xml:space="preserve">IČO :</t>
  </si>
  <si>
    <t xml:space="preserve">00268461</t>
  </si>
  <si>
    <t xml:space="preserve">DIČ :</t>
  </si>
  <si>
    <t xml:space="preserve">58252</t>
  </si>
  <si>
    <t xml:space="preserve">Věžnice 9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DPH </t>
  </si>
  <si>
    <t xml:space="preserve">%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Věžnice č.p.85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0 Vedlejší a ostatní náklady</t>
  </si>
  <si>
    <t xml:space="preserve">01 Stavební úpravy ve 2.NP-stavební práce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Vedlejší náklady</t>
  </si>
  <si>
    <t xml:space="preserve">02</t>
  </si>
  <si>
    <t xml:space="preserve">Ostatní náklady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9</t>
  </si>
  <si>
    <t xml:space="preserve">Požární vybaven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Přesun hmot</t>
  </si>
  <si>
    <t xml:space="preserve">990</t>
  </si>
  <si>
    <t xml:space="preserve">Ostatní práce</t>
  </si>
  <si>
    <t xml:space="preserve">D96</t>
  </si>
  <si>
    <t xml:space="preserve">Přesuny suti a vybouraných hmot</t>
  </si>
  <si>
    <t xml:space="preserve">SLEPÝ ROZPOČET</t>
  </si>
  <si>
    <t xml:space="preserve">Rozpočet</t>
  </si>
  <si>
    <t xml:space="preserve">00</t>
  </si>
  <si>
    <t xml:space="preserve">Vedlejší a ostatní náklady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Ing.Tomáš Pohanka, Dolní 35, Nové Veselí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60621 Stavební úpravy ZŠ Věžnice</t>
  </si>
  <si>
    <t xml:space="preserve">Rozpočet :</t>
  </si>
  <si>
    <t xml:space="preserve">Objekt :</t>
  </si>
  <si>
    <t xml:space="preserve">01 Věžnice č.p.85</t>
  </si>
  <si>
    <t xml:space="preserve">REKAPITULACE  STAVEBNÍCH  DÍLŮ</t>
  </si>
  <si>
    <t xml:space="preserve">Stavební díl</t>
  </si>
  <si>
    <t xml:space="preserve">CELKEM  OBJEKT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0101</t>
  </si>
  <si>
    <t xml:space="preserve">Vybudování zařízení staveniště </t>
  </si>
  <si>
    <t xml:space="preserve">Soubor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				</t>
  </si>
  <si>
    <t xml:space="preserve">0102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				</t>
  </si>
  <si>
    <t xml:space="preserve">0103</t>
  </si>
  <si>
    <t xml:space="preserve">Odstranění zařízení staveniště 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				</t>
  </si>
  <si>
    <t xml:space="preserve">Celkem za</t>
  </si>
  <si>
    <t xml:space="preserve">01 Vedlejší náklady</t>
  </si>
  <si>
    <t xml:space="preserve">0201</t>
  </si>
  <si>
    <t xml:space="preserve">Dokumentace skutečného provedení </t>
  </si>
  <si>
    <t xml:space="preserve">Náklady na vyhotovení dokumentace skutečného provedení stavby a její předání objednateli v požadované formě a požadovaném počtu.				</t>
  </si>
  <si>
    <t xml:space="preserve">0203</t>
  </si>
  <si>
    <t xml:space="preserve">Náklady spojené s podmínkami pro publicitu projektu</t>
  </si>
  <si>
    <t xml:space="preserve">02 Ostatní náklady</t>
  </si>
  <si>
    <t xml:space="preserve">Stavební úpravy ve 2.NP-stavební práce</t>
  </si>
  <si>
    <t xml:space="preserve">Rozpočet nezahrnuje specializovaná řemesla-elektro, ZTI, ÚT, VZT.</t>
  </si>
  <si>
    <t xml:space="preserve">310278841R00</t>
  </si>
  <si>
    <t xml:space="preserve">Zazdívka otvorů pl.do 1 m2 tvárnicemi, tl.zdí 3Ocm -porobeton</t>
  </si>
  <si>
    <t xml:space="preserve">m3</t>
  </si>
  <si>
    <t xml:space="preserve">Včetně pomocného pracovního lešení o výšce podlahy do 1900 mm a pro zatížení do 1,5 kPa.</t>
  </si>
  <si>
    <t xml:space="preserve">dveře:1*2,1*,3</t>
  </si>
  <si>
    <t xml:space="preserve">342255024R00</t>
  </si>
  <si>
    <t xml:space="preserve">Příčky z desek porobet.tl. 10 cm </t>
  </si>
  <si>
    <t xml:space="preserve">m2</t>
  </si>
  <si>
    <t xml:space="preserve">2.09-10:1,75*2,8-,7*1,97</t>
  </si>
  <si>
    <t xml:space="preserve">342280060RAB</t>
  </si>
  <si>
    <t xml:space="preserve">Podhled zavěšený z desek sádrokartonových ocel. nosná kce, deska impregnov.12,5 mm, omítka</t>
  </si>
  <si>
    <t xml:space="preserve">209:1,8</t>
  </si>
  <si>
    <t xml:space="preserve">210:1,6</t>
  </si>
  <si>
    <t xml:space="preserve">342280060VAA</t>
  </si>
  <si>
    <t xml:space="preserve">Podhled zavěšený z desek akustických ocel. nosná kce, akustický podhled</t>
  </si>
  <si>
    <t xml:space="preserve">2.11:41</t>
  </si>
  <si>
    <t xml:space="preserve">3 Svislé a kompletní konstrukce</t>
  </si>
  <si>
    <t xml:space="preserve">601016191R00</t>
  </si>
  <si>
    <t xml:space="preserve">Penetrační nátěr stropů </t>
  </si>
  <si>
    <t xml:space="preserve">2.08:11,1</t>
  </si>
  <si>
    <t xml:space="preserve">2.12:25,2</t>
  </si>
  <si>
    <t xml:space="preserve">610991111R00</t>
  </si>
  <si>
    <t xml:space="preserve">Zakrývání výplní vnitřních otvorů </t>
  </si>
  <si>
    <t xml:space="preserve">1,2*2,1*8</t>
  </si>
  <si>
    <t xml:space="preserve">611471413R00</t>
  </si>
  <si>
    <t xml:space="preserve">Úprava stropů aktiv. štukem s přísadou, tl. 2-3 mm </t>
  </si>
  <si>
    <t xml:space="preserve">612409991R00</t>
  </si>
  <si>
    <t xml:space="preserve">Začištění omítek kolem oken,dveří,obkladů  apod. </t>
  </si>
  <si>
    <t xml:space="preserve">m</t>
  </si>
  <si>
    <t xml:space="preserve">nové dveře z chodby:1+2,1*2</t>
  </si>
  <si>
    <t xml:space="preserve">612421637R00</t>
  </si>
  <si>
    <t xml:space="preserve">Omítka vnitřní zdiva, MVC, štuková </t>
  </si>
  <si>
    <t xml:space="preserve">2.08:(4,2*2+4,09+,25*2)*3,39</t>
  </si>
  <si>
    <t xml:space="preserve">odp.dveří:-,9*2,02*2-,8*2,02</t>
  </si>
  <si>
    <t xml:space="preserve">odp.oken:-1,2*2,1</t>
  </si>
  <si>
    <t xml:space="preserve">přípočet ostění:(1+2,1*2)*,24+(1,2+2,1*2)*,24</t>
  </si>
  <si>
    <t xml:space="preserve">2.09:(1,05+1,75)*2*2,8</t>
  </si>
  <si>
    <t xml:space="preserve">odp.dveří:-,8*2,02*2</t>
  </si>
  <si>
    <t xml:space="preserve">2.10:(,9+1,75)*2*2,8</t>
  </si>
  <si>
    <t xml:space="preserve">odp.dveří:-,8*2,02</t>
  </si>
  <si>
    <t xml:space="preserve">2.11:(8,1+5,09)*2*3,39</t>
  </si>
  <si>
    <t xml:space="preserve">odp.dveří:-,9*2,02*2</t>
  </si>
  <si>
    <t xml:space="preserve">odp.oken:-1,1*2,1*4</t>
  </si>
  <si>
    <t xml:space="preserve">přípočet ostění:(1+2,1*2)*,24+(1,2+2,1*2)*,24*4</t>
  </si>
  <si>
    <t xml:space="preserve">2.12:(6,15+4,09)*2*3,39</t>
  </si>
  <si>
    <t xml:space="preserve">odp.dveří:-,9*2,02</t>
  </si>
  <si>
    <t xml:space="preserve">odp.oken:-1,2*2,1*2</t>
  </si>
  <si>
    <t xml:space="preserve">přípočet ostění:(1,2+2,1*2)*,24*2</t>
  </si>
  <si>
    <t xml:space="preserve">odp.om.cem:-15,0000</t>
  </si>
  <si>
    <t xml:space="preserve">612451121R00</t>
  </si>
  <si>
    <t xml:space="preserve">Omítka vnitřní zdiva, cementová (MC), hladká </t>
  </si>
  <si>
    <t xml:space="preserve">2.09:(1,05+1,75)*2*1,5</t>
  </si>
  <si>
    <t xml:space="preserve">odp.dveří:-,8*1,5*2</t>
  </si>
  <si>
    <t xml:space="preserve">2.10:(,9+1,75)*2*1,5</t>
  </si>
  <si>
    <t xml:space="preserve">odp.dveří:-,8*1,5</t>
  </si>
  <si>
    <t xml:space="preserve">2.11:</t>
  </si>
  <si>
    <t xml:space="preserve">za umyvadlem:1,5*1,5</t>
  </si>
  <si>
    <t xml:space="preserve">612471411RT2</t>
  </si>
  <si>
    <t xml:space="preserve">Úprava vnitřních stěn aktivovaným štukem s použitím suché maltové směsi</t>
  </si>
  <si>
    <t xml:space="preserve">2.08-sociálka z chodby:1,1*3,39</t>
  </si>
  <si>
    <t xml:space="preserve">612473186R00</t>
  </si>
  <si>
    <t xml:space="preserve">Příplatek za zabudované rohovníky </t>
  </si>
  <si>
    <t xml:space="preserve">okna:(1,2+2,1*2)*8</t>
  </si>
  <si>
    <t xml:space="preserve">dveře:1+2,1*2</t>
  </si>
  <si>
    <t xml:space="preserve">pilíř:3,39*2</t>
  </si>
  <si>
    <t xml:space="preserve">roh:3,39*2</t>
  </si>
  <si>
    <t xml:space="preserve">61R01</t>
  </si>
  <si>
    <t xml:space="preserve">D+M okenní lišty-vnitřní </t>
  </si>
  <si>
    <t xml:space="preserve">61 Upravy povrchů vnitřní</t>
  </si>
  <si>
    <t xml:space="preserve">642942111RT3</t>
  </si>
  <si>
    <t xml:space="preserve">Osazení zárubní dveřních ocelových, pl. do 2,5 m2 včetně dodávky zárubně  70 x 197 x 11 cm</t>
  </si>
  <si>
    <t xml:space="preserve">kus</t>
  </si>
  <si>
    <t xml:space="preserve">642942111RT4</t>
  </si>
  <si>
    <t xml:space="preserve">Osazení zárubní dveřních ocelových, pl. do 2,5 m2 včetně dodávky zárubně  80 x 197 x 11 cm</t>
  </si>
  <si>
    <t xml:space="preserve">642200011RAB</t>
  </si>
  <si>
    <t xml:space="preserve">Vybour. otvoru dveře 1kř, překlad, zárubeň, práh zeď tloušťky 30 cm</t>
  </si>
  <si>
    <t xml:space="preserve">64 Výplně otvorů</t>
  </si>
  <si>
    <t xml:space="preserve">941955002R00</t>
  </si>
  <si>
    <t xml:space="preserve">Lešení lehké pomocné, výška podlahy do 1,9 m </t>
  </si>
  <si>
    <t xml:space="preserve">94 Lešení a stavební výtahy</t>
  </si>
  <si>
    <t xml:space="preserve">952901111R00</t>
  </si>
  <si>
    <t xml:space="preserve">Vyčištění budov o výšce podlaží do 4 m </t>
  </si>
  <si>
    <t xml:space="preserve">vnější rozměry:10,68*11,2</t>
  </si>
  <si>
    <t xml:space="preserve">95 Dokončovací kce na pozem.stav.</t>
  </si>
  <si>
    <t xml:space="preserve">962031133R00</t>
  </si>
  <si>
    <t xml:space="preserve">Bourání příček cihelných tl. 15 cm </t>
  </si>
  <si>
    <t xml:space="preserve">2.08:1,45*3,49-,9*2,02</t>
  </si>
  <si>
    <t xml:space="preserve">2.11:5,09*3,49-,9*2,02</t>
  </si>
  <si>
    <t xml:space="preserve">965042131RT2</t>
  </si>
  <si>
    <t xml:space="preserve">Bourání mazanin betonových  tl. 10 cm, pl. 4 m2 ručně tl. mazaniny 8 - 10 cm</t>
  </si>
  <si>
    <t xml:space="preserve">(3,5+3)*,08</t>
  </si>
  <si>
    <t xml:space="preserve">965081713RT1</t>
  </si>
  <si>
    <t xml:space="preserve">Bourání dlaždic keramických tl. 1 cm, nad 1 m2 ručně, dlaždice keramické</t>
  </si>
  <si>
    <t xml:space="preserve">3,5+3</t>
  </si>
  <si>
    <t xml:space="preserve">965082923R00</t>
  </si>
  <si>
    <t xml:space="preserve">Odstranění násypu tl. do 10 cm, plocha nad 2 m2 </t>
  </si>
  <si>
    <t xml:space="preserve">Začátek provozního součtu</t>
  </si>
  <si>
    <t xml:space="preserve">Konec provozního součtu</t>
  </si>
  <si>
    <t xml:space="preserve">77,3*,05</t>
  </si>
  <si>
    <t xml:space="preserve">968061125R00</t>
  </si>
  <si>
    <t xml:space="preserve">Vyvěšení dřevěných dveřních křídel pl. do 2 m2 </t>
  </si>
  <si>
    <t xml:space="preserve">968072455R00</t>
  </si>
  <si>
    <t xml:space="preserve">Vybourání kovových dveřních zárubní pl. do 2 m2 </t>
  </si>
  <si>
    <t xml:space="preserve">Včetně pomocného lešení o výšce podlahy do 1900 mm a pro zatížení do 1,5 kPa  (150 kg/m2).</t>
  </si>
  <si>
    <t xml:space="preserve">,9*2,02*5+,8*2,02</t>
  </si>
  <si>
    <t xml:space="preserve">96 Bourání konstrukcí</t>
  </si>
  <si>
    <t xml:space="preserve">978013191R00</t>
  </si>
  <si>
    <t xml:space="preserve">Otlučení omítek vnitřních stěn v rozsahu do 100 % </t>
  </si>
  <si>
    <t xml:space="preserve">přípočet ostění:(1+2,1*2)*,24+(1,2+2,1*2)*,24*2</t>
  </si>
  <si>
    <t xml:space="preserve">odp.cem.om.:-16</t>
  </si>
  <si>
    <t xml:space="preserve">978021191R00</t>
  </si>
  <si>
    <t xml:space="preserve">Otlučení cementových omítek vnitřních stěn do 100% </t>
  </si>
  <si>
    <t xml:space="preserve">koupelna:10</t>
  </si>
  <si>
    <t xml:space="preserve">2,12:6</t>
  </si>
  <si>
    <t xml:space="preserve">978059531R00</t>
  </si>
  <si>
    <t xml:space="preserve">Odsekání vnitřních obkladů stěn nad 2 m2 </t>
  </si>
  <si>
    <t xml:space="preserve">97 Prorážení otvorů</t>
  </si>
  <si>
    <t xml:space="preserve">998011002R00</t>
  </si>
  <si>
    <t xml:space="preserve">Přesun hmot pro budovy zděné výšky do 12 m </t>
  </si>
  <si>
    <t xml:space="preserve">t</t>
  </si>
  <si>
    <t xml:space="preserve">99 Přesun hmot</t>
  </si>
  <si>
    <t xml:space="preserve">R01</t>
  </si>
  <si>
    <t xml:space="preserve">Zednické výpomoci a koordinace  pro řemesla -začištění u rýh, prostupů a pod.</t>
  </si>
  <si>
    <t xml:space="preserve">soub</t>
  </si>
  <si>
    <t xml:space="preserve">R02</t>
  </si>
  <si>
    <t xml:space="preserve">Sondy do stropu a případná opatření </t>
  </si>
  <si>
    <t xml:space="preserve">R03</t>
  </si>
  <si>
    <t xml:space="preserve">Zakrývání, demontáže a vyklizení zařízení a vybavení+zpětná instalace dle požadavku</t>
  </si>
  <si>
    <t xml:space="preserve">990 Ostatní práce</t>
  </si>
  <si>
    <t xml:space="preserve">711210020RA0</t>
  </si>
  <si>
    <t xml:space="preserve">Stěrka hydroizolační těsnící hmotou +koutové pásy</t>
  </si>
  <si>
    <t xml:space="preserve">1,8+1,6</t>
  </si>
  <si>
    <t xml:space="preserve">svisle:</t>
  </si>
  <si>
    <t xml:space="preserve">2.09:(1,05+1,75)*2*,3</t>
  </si>
  <si>
    <t xml:space="preserve">odp.dveří:-,8*,3*2</t>
  </si>
  <si>
    <t xml:space="preserve">2.10:(,9+1,75)*2*,3</t>
  </si>
  <si>
    <t xml:space="preserve">odp.dveří:-,8*,3</t>
  </si>
  <si>
    <t xml:space="preserve">711 Izolace proti vodě</t>
  </si>
  <si>
    <t xml:space="preserve">713121111RT1</t>
  </si>
  <si>
    <t xml:space="preserve">Izolace tepelná podlah na sucho, jednovrstvá materiál ve specifikaci</t>
  </si>
  <si>
    <t xml:space="preserve">713191100RT9</t>
  </si>
  <si>
    <t xml:space="preserve">Položení izolační fólie včetně dodávky fólie PE</t>
  </si>
  <si>
    <t xml:space="preserve">28375769.V</t>
  </si>
  <si>
    <t xml:space="preserve">Deska polystyrén elastifikovaný</t>
  </si>
  <si>
    <t xml:space="preserve">39,7*,04*1,02</t>
  </si>
  <si>
    <t xml:space="preserve">2.11:41*,05*1,02</t>
  </si>
  <si>
    <t xml:space="preserve">998713202R00</t>
  </si>
  <si>
    <t xml:space="preserve">Přesun hmot pro izolace tepelné, výšky do 12 m </t>
  </si>
  <si>
    <t xml:space="preserve">713 Izolace tepelné</t>
  </si>
  <si>
    <t xml:space="preserve">725110811R00</t>
  </si>
  <si>
    <t xml:space="preserve">Demontáž klozetů splachovacích </t>
  </si>
  <si>
    <t xml:space="preserve">soubor</t>
  </si>
  <si>
    <t xml:space="preserve">725210821R00</t>
  </si>
  <si>
    <t xml:space="preserve">Demontáž umyvadel bez výtokových armatur </t>
  </si>
  <si>
    <t xml:space="preserve">725220841R00</t>
  </si>
  <si>
    <t xml:space="preserve">Demontáž ocelové vany </t>
  </si>
  <si>
    <t xml:space="preserve">725810811R00</t>
  </si>
  <si>
    <t xml:space="preserve">Demontáž ventilu výtokového nástěnného </t>
  </si>
  <si>
    <t xml:space="preserve">725820801R00</t>
  </si>
  <si>
    <t xml:space="preserve">Demontáž baterie nástěnné do G 3/4 </t>
  </si>
  <si>
    <t xml:space="preserve">998725202R00</t>
  </si>
  <si>
    <t xml:space="preserve">Přesun hmot pro zařizovací předměty, výšky do 12 m </t>
  </si>
  <si>
    <t xml:space="preserve">725 Zařizovací předměty</t>
  </si>
  <si>
    <t xml:space="preserve">762512125R00</t>
  </si>
  <si>
    <t xml:space="preserve">Položení desek Cetris ve dvou vrstvách </t>
  </si>
  <si>
    <t xml:space="preserve">762522811R00</t>
  </si>
  <si>
    <t xml:space="preserve">Demontáž podlah s polštáři z prken tl. do 32 mm </t>
  </si>
  <si>
    <t xml:space="preserve">odp.dlažeb:</t>
  </si>
  <si>
    <t xml:space="preserve">-3</t>
  </si>
  <si>
    <t xml:space="preserve">595907480V</t>
  </si>
  <si>
    <t xml:space="preserve">Deska cementotřísková Cetris PD tl. 15 mm</t>
  </si>
  <si>
    <t xml:space="preserve">dvě vrstvy:80,7*2*1,08</t>
  </si>
  <si>
    <t xml:space="preserve">998762202R00</t>
  </si>
  <si>
    <t xml:space="preserve">Přesun hmot pro tesařské konstrukce, výšky do 12 m </t>
  </si>
  <si>
    <t xml:space="preserve">762 Konstrukce tesařské</t>
  </si>
  <si>
    <t xml:space="preserve">766661112R00</t>
  </si>
  <si>
    <t xml:space="preserve">Montáž dveří do zárubně,otevíravých 1kř.do 0,8 m </t>
  </si>
  <si>
    <t xml:space="preserve">766670021R00</t>
  </si>
  <si>
    <t xml:space="preserve">Montáž kliky a štítku </t>
  </si>
  <si>
    <t xml:space="preserve">54914620</t>
  </si>
  <si>
    <t xml:space="preserve">Dveřní kování  klíč Cr</t>
  </si>
  <si>
    <t xml:space="preserve">61164922</t>
  </si>
  <si>
    <t xml:space="preserve">Dveře vnitř. lamino plné 1kř.  70x197</t>
  </si>
  <si>
    <t xml:space="preserve">61164923</t>
  </si>
  <si>
    <t xml:space="preserve">Dveře vnitř. lamino plné 1kř. 80x197</t>
  </si>
  <si>
    <t xml:space="preserve">998766202R00</t>
  </si>
  <si>
    <t xml:space="preserve">Přesun hmot pro truhlářské konstr., výšky do 12 m </t>
  </si>
  <si>
    <t xml:space="preserve">766 Konstrukce truhlářské</t>
  </si>
  <si>
    <t xml:space="preserve">771575107R00</t>
  </si>
  <si>
    <t xml:space="preserve">Montáž podlah keram.,režné hladké, tmel </t>
  </si>
  <si>
    <t xml:space="preserve">771578011R00</t>
  </si>
  <si>
    <t xml:space="preserve">Spára podlaha - stěna, silikonem </t>
  </si>
  <si>
    <t xml:space="preserve">vč. dodávky a montáže silikonu.</t>
  </si>
  <si>
    <t xml:space="preserve">2.09:(1,05+1,75)*2</t>
  </si>
  <si>
    <t xml:space="preserve">odp.dveří:-,8*2</t>
  </si>
  <si>
    <t xml:space="preserve">2.10:(,9+1,75)*2</t>
  </si>
  <si>
    <t xml:space="preserve">odp.dveří:-,8</t>
  </si>
  <si>
    <t xml:space="preserve">u zárubní:1,5*2*3</t>
  </si>
  <si>
    <t xml:space="preserve">771579793R00</t>
  </si>
  <si>
    <t xml:space="preserve">Příplatek za spárovací hmotu - plošně </t>
  </si>
  <si>
    <t xml:space="preserve">771R01</t>
  </si>
  <si>
    <t xml:space="preserve">Dlažba keramická (dle výběru investora bude upravena cena)</t>
  </si>
  <si>
    <t xml:space="preserve">3,4*1,12</t>
  </si>
  <si>
    <t xml:space="preserve">998771202R00</t>
  </si>
  <si>
    <t xml:space="preserve">Přesun hmot pro podlahy z dlaždic, výšky do 12 m </t>
  </si>
  <si>
    <t xml:space="preserve">771 Podlahy z dlaždic a obklady</t>
  </si>
  <si>
    <t xml:space="preserve">776511810RT1</t>
  </si>
  <si>
    <t xml:space="preserve">Odstranění PVC a koberců lepených bez podložky z ploch nad 20 m2</t>
  </si>
  <si>
    <t xml:space="preserve">776520010RAG</t>
  </si>
  <si>
    <t xml:space="preserve">Podlaha povlaková z PVC pásů, soklík podlahovina vhodná do tříd</t>
  </si>
  <si>
    <t xml:space="preserve">998776202R00</t>
  </si>
  <si>
    <t xml:space="preserve">Přesun hmot pro podlahy povlakové, výšky do 12 m </t>
  </si>
  <si>
    <t xml:space="preserve">776 Podlahy povlakové</t>
  </si>
  <si>
    <t xml:space="preserve">777557203V00</t>
  </si>
  <si>
    <t xml:space="preserve">Podlaha vyrovnání </t>
  </si>
  <si>
    <t xml:space="preserve">998777202R00</t>
  </si>
  <si>
    <t xml:space="preserve">Přesun hmot pro podlahy syntetické, výšky do 12 m </t>
  </si>
  <si>
    <t xml:space="preserve">777 Podlahy ze syntetických hmot</t>
  </si>
  <si>
    <t xml:space="preserve">781101111R00</t>
  </si>
  <si>
    <t xml:space="preserve">Vyrovnání podkladu pod obklady </t>
  </si>
  <si>
    <t xml:space="preserve">781415015R00</t>
  </si>
  <si>
    <t xml:space="preserve">Montáž obkladů stěn, porovin.,tmel, 20x20,30x15 cm </t>
  </si>
  <si>
    <t xml:space="preserve">781494511V00</t>
  </si>
  <si>
    <t xml:space="preserve">Plastový profil flex lep ukončovací nebo seříznutí</t>
  </si>
  <si>
    <t xml:space="preserve">781R01</t>
  </si>
  <si>
    <t xml:space="preserve">Dodávka: keramický obklad  (dle výběru investora-bude upřesněna cena v průběhu stavby)</t>
  </si>
  <si>
    <t xml:space="preserve">15*1,1</t>
  </si>
  <si>
    <t xml:space="preserve">998781202R00</t>
  </si>
  <si>
    <t xml:space="preserve">Přesun hmot pro obklady keramické, výšky do 12 m </t>
  </si>
  <si>
    <t xml:space="preserve">781 Obklady keramické</t>
  </si>
  <si>
    <t xml:space="preserve">783812100R00</t>
  </si>
  <si>
    <t xml:space="preserve">Nátěr omyvatelný omítek stěn 2x + 1x email </t>
  </si>
  <si>
    <t xml:space="preserve">2.08:(4,2*2+4,09+,25*2)*1,5</t>
  </si>
  <si>
    <t xml:space="preserve">odp.dveří:-,9*1,5*2-,8*1,5</t>
  </si>
  <si>
    <t xml:space="preserve">2.11:(8,1+5,09)*2*1,5</t>
  </si>
  <si>
    <t xml:space="preserve">odp.dveří:-,9*1,5*2</t>
  </si>
  <si>
    <t xml:space="preserve">Nátěr ocel.zárubní </t>
  </si>
  <si>
    <t xml:space="preserve">ks</t>
  </si>
  <si>
    <t xml:space="preserve">783 Nátěry</t>
  </si>
  <si>
    <t xml:space="preserve">784115722R00</t>
  </si>
  <si>
    <t xml:space="preserve">Malba sádrokarton, barva, bez penetrace, 2x </t>
  </si>
  <si>
    <t xml:space="preserve">784161401R00</t>
  </si>
  <si>
    <t xml:space="preserve">Penetrace podkladu nátěrem 1 x </t>
  </si>
  <si>
    <t xml:space="preserve">294,0690+3,4</t>
  </si>
  <si>
    <t xml:space="preserve">784165512R00</t>
  </si>
  <si>
    <t xml:space="preserve">Malba tekutá , bílá, bez penetrace, 2 x </t>
  </si>
  <si>
    <t xml:space="preserve">stropy:</t>
  </si>
  <si>
    <t xml:space="preserve">stěny:</t>
  </si>
  <si>
    <t xml:space="preserve">odp.obkladů:-(15,0000-4*2)</t>
  </si>
  <si>
    <t xml:space="preserve">2.11 a sociálka z chodby:(6,1+2,05)*3,39</t>
  </si>
  <si>
    <t xml:space="preserve">784402801R00</t>
  </si>
  <si>
    <t xml:space="preserve">Odstranění malby oškrábáním v místnosti H do 3,8 m </t>
  </si>
  <si>
    <t xml:space="preserve">784 Malby</t>
  </si>
  <si>
    <t xml:space="preserve">PHP práškové s has.schopností 21A-D+M </t>
  </si>
  <si>
    <t xml:space="preserve">789 Požární vybavení</t>
  </si>
  <si>
    <t xml:space="preserve">979019100U00</t>
  </si>
  <si>
    <t xml:space="preserve">Svislá doprava suti za 1.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9997R00</t>
  </si>
  <si>
    <t xml:space="preserve">Poplatek za skládku suti </t>
  </si>
  <si>
    <t xml:space="preserve">D96 Přesuny suti a vybouraných hmo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I7" s="2" t="s">
        <v>9</v>
      </c>
      <c r="J7" s="17"/>
      <c r="K7" s="17"/>
    </row>
    <row r="8" customFormat="false" ht="12.75" hidden="false" customHeight="false" outlineLevel="0" collapsed="false">
      <c r="D8" s="17"/>
      <c r="H8" s="18" t="s">
        <v>10</v>
      </c>
      <c r="J8" s="17"/>
      <c r="K8" s="17"/>
    </row>
    <row r="9" customFormat="false" ht="12.75" hidden="false" customHeight="false" outlineLevel="0" collapsed="false">
      <c r="C9" s="18" t="s">
        <v>11</v>
      </c>
      <c r="D9" s="17" t="s">
        <v>12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3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0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4</v>
      </c>
      <c r="H14" s="19" t="s">
        <v>15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6</v>
      </c>
      <c r="H16" s="19" t="s">
        <v>16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7</v>
      </c>
      <c r="K18" s="27"/>
    </row>
    <row r="19" customFormat="false" ht="15" hidden="false" customHeight="true" outlineLevel="0" collapsed="false">
      <c r="B19" s="28" t="s">
        <v>18</v>
      </c>
      <c r="C19" s="29"/>
      <c r="D19" s="30"/>
      <c r="E19" s="31"/>
      <c r="F19" s="32"/>
      <c r="G19" s="33"/>
      <c r="H19" s="33"/>
      <c r="I19" s="34" t="n">
        <f aca="false">ROUND(G31,0)</f>
        <v>0</v>
      </c>
      <c r="J19" s="34"/>
      <c r="K19" s="35"/>
    </row>
    <row r="20" customFormat="false" ht="12.75" hidden="false" customHeight="false" outlineLevel="0" collapsed="false">
      <c r="B20" s="28" t="s">
        <v>19</v>
      </c>
      <c r="C20" s="29"/>
      <c r="D20" s="30"/>
      <c r="E20" s="31"/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8</v>
      </c>
      <c r="C21" s="29"/>
      <c r="D21" s="30" t="n">
        <v>21</v>
      </c>
      <c r="E21" s="31" t="s">
        <v>20</v>
      </c>
      <c r="F21" s="36"/>
      <c r="G21" s="37"/>
      <c r="H21" s="37"/>
      <c r="I21" s="38" t="n">
        <f aca="false">ROUND(H31,0)</f>
        <v>0</v>
      </c>
      <c r="J21" s="38"/>
      <c r="K21" s="35"/>
    </row>
    <row r="22" customFormat="false" ht="13.5" hidden="false" customHeight="false" outlineLevel="0" collapsed="false">
      <c r="B22" s="28" t="s">
        <v>19</v>
      </c>
      <c r="C22" s="29"/>
      <c r="D22" s="30" t="n">
        <f aca="false">SazbaDPH2</f>
        <v>21</v>
      </c>
      <c r="E22" s="31" t="s">
        <v>20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21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2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3</v>
      </c>
      <c r="C29" s="52"/>
      <c r="D29" s="52"/>
      <c r="E29" s="53"/>
      <c r="F29" s="54" t="s">
        <v>24</v>
      </c>
      <c r="G29" s="55" t="str">
        <f aca="false">CONCATENATE("Základ DPH ",SazbaDPH1," %")</f>
        <v>Základ DPH  %</v>
      </c>
      <c r="H29" s="54" t="str">
        <f aca="false">CONCATENATE("Základ DPH ",SazbaDPH2," %")</f>
        <v>Základ DPH 21 %</v>
      </c>
      <c r="I29" s="54" t="s">
        <v>25</v>
      </c>
      <c r="J29" s="54" t="s">
        <v>20</v>
      </c>
    </row>
    <row r="30" customFormat="false" ht="12.75" hidden="false" customHeight="false" outlineLevel="0" collapsed="false">
      <c r="B30" s="56" t="s">
        <v>26</v>
      </c>
      <c r="C30" s="57" t="s">
        <v>27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28</v>
      </c>
      <c r="C31" s="65"/>
      <c r="D31" s="66"/>
      <c r="E31" s="67"/>
      <c r="F31" s="68" t="n">
        <f aca="false">SUM(F30:F30)</f>
        <v>0</v>
      </c>
      <c r="G31" s="68" t="n">
        <f aca="false">SUM(G30:G30)</f>
        <v>0</v>
      </c>
      <c r="H31" s="68" t="n">
        <f aca="false">SUM(H30:H30)</f>
        <v>0</v>
      </c>
      <c r="I31" s="68" t="n">
        <f aca="false">SUM(I30:I30)</f>
        <v>0</v>
      </c>
      <c r="J31" s="69" t="str">
        <f aca="false">IF(CelkemObjekty=0,"",F31/CelkemObjekty*100)</f>
        <v/>
      </c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.7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8" hidden="false" customHeight="false" outlineLevel="0" collapsed="false">
      <c r="B35" s="13" t="s">
        <v>29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75" hidden="false" customHeight="false" outlineLevel="0" collapsed="false">
      <c r="K36" s="70"/>
    </row>
    <row r="37" customFormat="false" ht="25.5" hidden="false" customHeight="false" outlineLevel="0" collapsed="false">
      <c r="B37" s="71" t="s">
        <v>30</v>
      </c>
      <c r="C37" s="72" t="s">
        <v>31</v>
      </c>
      <c r="D37" s="52"/>
      <c r="E37" s="53"/>
      <c r="F37" s="54" t="s">
        <v>24</v>
      </c>
      <c r="G37" s="55" t="str">
        <f aca="false">CONCATENATE("Základ DPH ",SazbaDPH1," %")</f>
        <v>Základ DPH  %</v>
      </c>
      <c r="H37" s="54" t="str">
        <f aca="false">CONCATENATE("Základ DPH ",SazbaDPH2," %")</f>
        <v>Základ DPH 21 %</v>
      </c>
      <c r="I37" s="55" t="s">
        <v>25</v>
      </c>
      <c r="J37" s="54" t="s">
        <v>20</v>
      </c>
    </row>
    <row r="38" customFormat="false" ht="12.75" hidden="false" customHeight="false" outlineLevel="0" collapsed="false">
      <c r="B38" s="73" t="s">
        <v>26</v>
      </c>
      <c r="C38" s="74" t="s">
        <v>32</v>
      </c>
      <c r="D38" s="58"/>
      <c r="E38" s="59"/>
      <c r="F38" s="60" t="n">
        <f aca="false">G38+H38+I38</f>
        <v>0</v>
      </c>
      <c r="G38" s="61" t="n">
        <v>0</v>
      </c>
      <c r="H38" s="62" t="n">
        <v>0</v>
      </c>
      <c r="I38" s="75" t="n">
        <f aca="false">(G38*SazbaDPH1)/100+(H38*SazbaDPH2)/100</f>
        <v>0</v>
      </c>
      <c r="J38" s="63" t="str">
        <f aca="false">IF(CelkemObjekty=0,"",F38/CelkemObjekty*100)</f>
        <v/>
      </c>
    </row>
    <row r="39" customFormat="false" ht="12.75" hidden="false" customHeight="false" outlineLevel="0" collapsed="false">
      <c r="B39" s="76" t="s">
        <v>26</v>
      </c>
      <c r="C39" s="77" t="s">
        <v>33</v>
      </c>
      <c r="D39" s="78"/>
      <c r="E39" s="79"/>
      <c r="F39" s="80" t="n">
        <f aca="false">G39+H39+I39</f>
        <v>0</v>
      </c>
      <c r="G39" s="75" t="n">
        <v>0</v>
      </c>
      <c r="H39" s="81" t="n">
        <v>0</v>
      </c>
      <c r="I39" s="75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64" t="s">
        <v>28</v>
      </c>
      <c r="C40" s="65"/>
      <c r="D40" s="66"/>
      <c r="E40" s="67"/>
      <c r="F40" s="68" t="n">
        <f aca="false">SUM(F38:F39)</f>
        <v>0</v>
      </c>
      <c r="G40" s="82" t="n">
        <f aca="false">SUM(G38:G39)</f>
        <v>0</v>
      </c>
      <c r="H40" s="68" t="n">
        <f aca="false">SUM(H38:H39)</f>
        <v>0</v>
      </c>
      <c r="I40" s="82" t="n">
        <f aca="false">SUM(I38:I39)</f>
        <v>0</v>
      </c>
      <c r="J40" s="69" t="str">
        <f aca="false">IF(CelkemObjekty=0,"",F40/CelkemObjekty*100)</f>
        <v/>
      </c>
    </row>
    <row r="41" customFormat="false" ht="9" hidden="false" customHeight="true" outlineLevel="0" collapsed="false"/>
    <row r="42" customFormat="false" ht="6" hidden="false" customHeight="true" outlineLevel="0" collapsed="false"/>
    <row r="43" customFormat="false" ht="3" hidden="false" customHeight="true" outlineLevel="0" collapsed="false"/>
    <row r="44" customFormat="false" ht="6.75" hidden="false" customHeight="true" outlineLevel="0" collapsed="false"/>
    <row r="45" customFormat="false" ht="20.25" hidden="false" customHeight="true" outlineLevel="0" collapsed="false">
      <c r="B45" s="13" t="s">
        <v>34</v>
      </c>
      <c r="C45" s="49"/>
      <c r="D45" s="49"/>
      <c r="E45" s="49"/>
      <c r="F45" s="49"/>
      <c r="G45" s="49"/>
      <c r="H45" s="49"/>
      <c r="I45" s="49"/>
      <c r="J45" s="49"/>
    </row>
    <row r="46" customFormat="false" ht="9" hidden="false" customHeight="true" outlineLevel="0" collapsed="false"/>
    <row r="47" customFormat="false" ht="12.75" hidden="false" customHeight="false" outlineLevel="0" collapsed="false">
      <c r="B47" s="51" t="s">
        <v>35</v>
      </c>
      <c r="C47" s="52"/>
      <c r="D47" s="52"/>
      <c r="E47" s="54" t="s">
        <v>20</v>
      </c>
      <c r="F47" s="54" t="s">
        <v>36</v>
      </c>
      <c r="G47" s="55" t="s">
        <v>37</v>
      </c>
      <c r="H47" s="54" t="s">
        <v>38</v>
      </c>
      <c r="I47" s="55" t="s">
        <v>39</v>
      </c>
      <c r="J47" s="83" t="s">
        <v>40</v>
      </c>
    </row>
    <row r="48" customFormat="false" ht="12.75" hidden="false" customHeight="false" outlineLevel="0" collapsed="false">
      <c r="B48" s="56" t="s">
        <v>26</v>
      </c>
      <c r="C48" s="57" t="s">
        <v>41</v>
      </c>
      <c r="D48" s="58"/>
      <c r="E48" s="84" t="str">
        <f aca="false">IF(SUM(SoucetDilu)=0,"",SUM(F48:J48)/SUM(SoucetDilu)*100)</f>
        <v/>
      </c>
      <c r="F48" s="62" t="n">
        <v>0</v>
      </c>
      <c r="G48" s="61" t="n">
        <v>0</v>
      </c>
      <c r="H48" s="62" t="n">
        <v>0</v>
      </c>
      <c r="I48" s="61" t="n">
        <v>0</v>
      </c>
      <c r="J48" s="62" t="n">
        <v>0</v>
      </c>
    </row>
    <row r="49" customFormat="false" ht="12.75" hidden="false" customHeight="false" outlineLevel="0" collapsed="false">
      <c r="B49" s="85" t="s">
        <v>42</v>
      </c>
      <c r="C49" s="86" t="s">
        <v>43</v>
      </c>
      <c r="D49" s="78"/>
      <c r="E49" s="87" t="str">
        <f aca="false">IF(SUM(SoucetDilu)=0,"",SUM(F49:J49)/SUM(SoucetDilu)*100)</f>
        <v/>
      </c>
      <c r="F49" s="81" t="n">
        <v>0</v>
      </c>
      <c r="G49" s="75" t="n">
        <v>0</v>
      </c>
      <c r="H49" s="81" t="n">
        <v>0</v>
      </c>
      <c r="I49" s="75" t="n">
        <v>0</v>
      </c>
      <c r="J49" s="81" t="n">
        <v>0</v>
      </c>
    </row>
    <row r="50" customFormat="false" ht="12.75" hidden="false" customHeight="false" outlineLevel="0" collapsed="false">
      <c r="B50" s="85" t="s">
        <v>44</v>
      </c>
      <c r="C50" s="86" t="s">
        <v>45</v>
      </c>
      <c r="D50" s="78"/>
      <c r="E50" s="87" t="str">
        <f aca="false">IF(SUM(SoucetDilu)=0,"",SUM(F50:J50)/SUM(SoucetDilu)*100)</f>
        <v/>
      </c>
      <c r="F50" s="81" t="n">
        <v>0</v>
      </c>
      <c r="G50" s="75" t="n">
        <v>0</v>
      </c>
      <c r="H50" s="81" t="n">
        <v>0</v>
      </c>
      <c r="I50" s="75" t="n">
        <v>0</v>
      </c>
      <c r="J50" s="81" t="n">
        <v>0</v>
      </c>
    </row>
    <row r="51" customFormat="false" ht="12.75" hidden="false" customHeight="false" outlineLevel="0" collapsed="false">
      <c r="B51" s="85" t="s">
        <v>46</v>
      </c>
      <c r="C51" s="86" t="s">
        <v>47</v>
      </c>
      <c r="D51" s="78"/>
      <c r="E51" s="87" t="str">
        <f aca="false">IF(SUM(SoucetDilu)=0,"",SUM(F51:J51)/SUM(SoucetDilu)*100)</f>
        <v/>
      </c>
      <c r="F51" s="81" t="n">
        <v>0</v>
      </c>
      <c r="G51" s="75" t="n">
        <v>0</v>
      </c>
      <c r="H51" s="81" t="n">
        <v>0</v>
      </c>
      <c r="I51" s="75" t="n">
        <v>0</v>
      </c>
      <c r="J51" s="81" t="n">
        <v>0</v>
      </c>
    </row>
    <row r="52" customFormat="false" ht="12.75" hidden="false" customHeight="false" outlineLevel="0" collapsed="false">
      <c r="B52" s="85" t="s">
        <v>48</v>
      </c>
      <c r="C52" s="86" t="s">
        <v>49</v>
      </c>
      <c r="D52" s="78"/>
      <c r="E52" s="87" t="str">
        <f aca="false">IF(SUM(SoucetDilu)=0,"",SUM(F52:J52)/SUM(SoucetDilu)*100)</f>
        <v/>
      </c>
      <c r="F52" s="81" t="n">
        <v>0</v>
      </c>
      <c r="G52" s="75" t="n">
        <v>0</v>
      </c>
      <c r="H52" s="81" t="n">
        <v>0</v>
      </c>
      <c r="I52" s="75" t="n">
        <v>0</v>
      </c>
      <c r="J52" s="81" t="n">
        <v>0</v>
      </c>
    </row>
    <row r="53" customFormat="false" ht="12.75" hidden="false" customHeight="false" outlineLevel="0" collapsed="false">
      <c r="B53" s="85" t="s">
        <v>50</v>
      </c>
      <c r="C53" s="86" t="s">
        <v>51</v>
      </c>
      <c r="D53" s="78"/>
      <c r="E53" s="87" t="str">
        <f aca="false">IF(SUM(SoucetDilu)=0,"",SUM(F53:J53)/SUM(SoucetDilu)*100)</f>
        <v/>
      </c>
      <c r="F53" s="81" t="n">
        <v>0</v>
      </c>
      <c r="G53" s="75" t="n">
        <v>0</v>
      </c>
      <c r="H53" s="81" t="n">
        <v>0</v>
      </c>
      <c r="I53" s="75" t="n">
        <v>0</v>
      </c>
      <c r="J53" s="81" t="n">
        <v>0</v>
      </c>
    </row>
    <row r="54" customFormat="false" ht="12.75" hidden="false" customHeight="false" outlineLevel="0" collapsed="false">
      <c r="B54" s="85" t="s">
        <v>52</v>
      </c>
      <c r="C54" s="86" t="s">
        <v>53</v>
      </c>
      <c r="D54" s="78"/>
      <c r="E54" s="87" t="str">
        <f aca="false">IF(SUM(SoucetDilu)=0,"",SUM(F54:J54)/SUM(SoucetDilu)*100)</f>
        <v/>
      </c>
      <c r="F54" s="81" t="n">
        <v>0</v>
      </c>
      <c r="G54" s="75" t="n">
        <v>0</v>
      </c>
      <c r="H54" s="81" t="n">
        <v>0</v>
      </c>
      <c r="I54" s="75" t="n">
        <v>0</v>
      </c>
      <c r="J54" s="81" t="n">
        <v>0</v>
      </c>
    </row>
    <row r="55" customFormat="false" ht="12.75" hidden="false" customHeight="false" outlineLevel="0" collapsed="false">
      <c r="B55" s="85" t="s">
        <v>54</v>
      </c>
      <c r="C55" s="86" t="s">
        <v>55</v>
      </c>
      <c r="D55" s="78"/>
      <c r="E55" s="87" t="str">
        <f aca="false">IF(SUM(SoucetDilu)=0,"",SUM(F55:J55)/SUM(SoucetDilu)*100)</f>
        <v/>
      </c>
      <c r="F55" s="81" t="n">
        <v>0</v>
      </c>
      <c r="G55" s="75" t="n">
        <v>0</v>
      </c>
      <c r="H55" s="81" t="n">
        <v>0</v>
      </c>
      <c r="I55" s="75" t="n">
        <v>0</v>
      </c>
      <c r="J55" s="81" t="n">
        <v>0</v>
      </c>
    </row>
    <row r="56" customFormat="false" ht="12.75" hidden="false" customHeight="false" outlineLevel="0" collapsed="false">
      <c r="B56" s="85" t="s">
        <v>56</v>
      </c>
      <c r="C56" s="86" t="s">
        <v>57</v>
      </c>
      <c r="D56" s="78"/>
      <c r="E56" s="87" t="str">
        <f aca="false">IF(SUM(SoucetDilu)=0,"",SUM(F56:J56)/SUM(SoucetDilu)*100)</f>
        <v/>
      </c>
      <c r="F56" s="81" t="n">
        <v>0</v>
      </c>
      <c r="G56" s="75" t="n">
        <v>0</v>
      </c>
      <c r="H56" s="81" t="n">
        <v>0</v>
      </c>
      <c r="I56" s="75" t="n">
        <v>0</v>
      </c>
      <c r="J56" s="81" t="n">
        <v>0</v>
      </c>
    </row>
    <row r="57" customFormat="false" ht="12.75" hidden="false" customHeight="false" outlineLevel="0" collapsed="false">
      <c r="B57" s="85" t="s">
        <v>58</v>
      </c>
      <c r="C57" s="86" t="s">
        <v>59</v>
      </c>
      <c r="D57" s="78"/>
      <c r="E57" s="87" t="str">
        <f aca="false">IF(SUM(SoucetDilu)=0,"",SUM(F57:J57)/SUM(SoucetDilu)*100)</f>
        <v/>
      </c>
      <c r="F57" s="81" t="n">
        <v>0</v>
      </c>
      <c r="G57" s="75" t="n">
        <v>0</v>
      </c>
      <c r="H57" s="81" t="n">
        <v>0</v>
      </c>
      <c r="I57" s="75" t="n">
        <v>0</v>
      </c>
      <c r="J57" s="81" t="n">
        <v>0</v>
      </c>
    </row>
    <row r="58" customFormat="false" ht="12.75" hidden="false" customHeight="false" outlineLevel="0" collapsed="false">
      <c r="B58" s="85" t="s">
        <v>60</v>
      </c>
      <c r="C58" s="86" t="s">
        <v>61</v>
      </c>
      <c r="D58" s="78"/>
      <c r="E58" s="87" t="str">
        <f aca="false">IF(SUM(SoucetDilu)=0,"",SUM(F58:J58)/SUM(SoucetDilu)*100)</f>
        <v/>
      </c>
      <c r="F58" s="81" t="n">
        <v>0</v>
      </c>
      <c r="G58" s="75" t="n">
        <v>0</v>
      </c>
      <c r="H58" s="81" t="n">
        <v>0</v>
      </c>
      <c r="I58" s="75" t="n">
        <v>0</v>
      </c>
      <c r="J58" s="81" t="n">
        <v>0</v>
      </c>
    </row>
    <row r="59" customFormat="false" ht="12.75" hidden="false" customHeight="false" outlineLevel="0" collapsed="false">
      <c r="B59" s="85" t="s">
        <v>62</v>
      </c>
      <c r="C59" s="86" t="s">
        <v>63</v>
      </c>
      <c r="D59" s="78"/>
      <c r="E59" s="87" t="str">
        <f aca="false">IF(SUM(SoucetDilu)=0,"",SUM(F59:J59)/SUM(SoucetDilu)*100)</f>
        <v/>
      </c>
      <c r="F59" s="81" t="n">
        <v>0</v>
      </c>
      <c r="G59" s="75" t="n">
        <v>0</v>
      </c>
      <c r="H59" s="81" t="n">
        <v>0</v>
      </c>
      <c r="I59" s="75" t="n">
        <v>0</v>
      </c>
      <c r="J59" s="81" t="n">
        <v>0</v>
      </c>
    </row>
    <row r="60" customFormat="false" ht="12.75" hidden="false" customHeight="false" outlineLevel="0" collapsed="false">
      <c r="B60" s="85" t="s">
        <v>64</v>
      </c>
      <c r="C60" s="86" t="s">
        <v>65</v>
      </c>
      <c r="D60" s="78"/>
      <c r="E60" s="87" t="str">
        <f aca="false">IF(SUM(SoucetDilu)=0,"",SUM(F60:J60)/SUM(SoucetDilu)*100)</f>
        <v/>
      </c>
      <c r="F60" s="81" t="n">
        <v>0</v>
      </c>
      <c r="G60" s="75" t="n">
        <v>0</v>
      </c>
      <c r="H60" s="81" t="n">
        <v>0</v>
      </c>
      <c r="I60" s="75" t="n">
        <v>0</v>
      </c>
      <c r="J60" s="81" t="n">
        <v>0</v>
      </c>
    </row>
    <row r="61" customFormat="false" ht="12.75" hidden="false" customHeight="false" outlineLevel="0" collapsed="false">
      <c r="B61" s="85" t="s">
        <v>66</v>
      </c>
      <c r="C61" s="86" t="s">
        <v>67</v>
      </c>
      <c r="D61" s="78"/>
      <c r="E61" s="87" t="str">
        <f aca="false">IF(SUM(SoucetDilu)=0,"",SUM(F61:J61)/SUM(SoucetDilu)*100)</f>
        <v/>
      </c>
      <c r="F61" s="81" t="n">
        <v>0</v>
      </c>
      <c r="G61" s="75" t="n">
        <v>0</v>
      </c>
      <c r="H61" s="81" t="n">
        <v>0</v>
      </c>
      <c r="I61" s="75" t="n">
        <v>0</v>
      </c>
      <c r="J61" s="81" t="n">
        <v>0</v>
      </c>
    </row>
    <row r="62" customFormat="false" ht="12.75" hidden="false" customHeight="false" outlineLevel="0" collapsed="false">
      <c r="B62" s="85" t="s">
        <v>68</v>
      </c>
      <c r="C62" s="86" t="s">
        <v>69</v>
      </c>
      <c r="D62" s="78"/>
      <c r="E62" s="87" t="str">
        <f aca="false">IF(SUM(SoucetDilu)=0,"",SUM(F62:J62)/SUM(SoucetDilu)*100)</f>
        <v/>
      </c>
      <c r="F62" s="81" t="n">
        <v>0</v>
      </c>
      <c r="G62" s="75" t="n">
        <v>0</v>
      </c>
      <c r="H62" s="81" t="n">
        <v>0</v>
      </c>
      <c r="I62" s="75" t="n">
        <v>0</v>
      </c>
      <c r="J62" s="81" t="n">
        <v>0</v>
      </c>
    </row>
    <row r="63" customFormat="false" ht="12.75" hidden="false" customHeight="false" outlineLevel="0" collapsed="false">
      <c r="B63" s="85" t="s">
        <v>70</v>
      </c>
      <c r="C63" s="86" t="s">
        <v>71</v>
      </c>
      <c r="D63" s="78"/>
      <c r="E63" s="87" t="str">
        <f aca="false">IF(SUM(SoucetDilu)=0,"",SUM(F63:J63)/SUM(SoucetDilu)*100)</f>
        <v/>
      </c>
      <c r="F63" s="81" t="n">
        <v>0</v>
      </c>
      <c r="G63" s="75" t="n">
        <v>0</v>
      </c>
      <c r="H63" s="81" t="n">
        <v>0</v>
      </c>
      <c r="I63" s="75" t="n">
        <v>0</v>
      </c>
      <c r="J63" s="81" t="n">
        <v>0</v>
      </c>
    </row>
    <row r="64" customFormat="false" ht="12.75" hidden="false" customHeight="false" outlineLevel="0" collapsed="false">
      <c r="B64" s="85" t="s">
        <v>72</v>
      </c>
      <c r="C64" s="86" t="s">
        <v>73</v>
      </c>
      <c r="D64" s="78"/>
      <c r="E64" s="87" t="str">
        <f aca="false">IF(SUM(SoucetDilu)=0,"",SUM(F64:J64)/SUM(SoucetDilu)*100)</f>
        <v/>
      </c>
      <c r="F64" s="81" t="n">
        <v>0</v>
      </c>
      <c r="G64" s="75" t="n">
        <v>0</v>
      </c>
      <c r="H64" s="81" t="n">
        <v>0</v>
      </c>
      <c r="I64" s="75" t="n">
        <v>0</v>
      </c>
      <c r="J64" s="81" t="n">
        <v>0</v>
      </c>
    </row>
    <row r="65" customFormat="false" ht="12.75" hidden="false" customHeight="false" outlineLevel="0" collapsed="false">
      <c r="B65" s="85" t="s">
        <v>74</v>
      </c>
      <c r="C65" s="86" t="s">
        <v>75</v>
      </c>
      <c r="D65" s="78"/>
      <c r="E65" s="87" t="str">
        <f aca="false">IF(SUM(SoucetDilu)=0,"",SUM(F65:J65)/SUM(SoucetDilu)*100)</f>
        <v/>
      </c>
      <c r="F65" s="81" t="n">
        <v>0</v>
      </c>
      <c r="G65" s="75" t="n">
        <v>0</v>
      </c>
      <c r="H65" s="81" t="n">
        <v>0</v>
      </c>
      <c r="I65" s="75" t="n">
        <v>0</v>
      </c>
      <c r="J65" s="81" t="n">
        <v>0</v>
      </c>
    </row>
    <row r="66" customFormat="false" ht="12.75" hidden="false" customHeight="false" outlineLevel="0" collapsed="false">
      <c r="B66" s="85" t="s">
        <v>76</v>
      </c>
      <c r="C66" s="86" t="s">
        <v>77</v>
      </c>
      <c r="D66" s="78"/>
      <c r="E66" s="87" t="str">
        <f aca="false">IF(SUM(SoucetDilu)=0,"",SUM(F66:J66)/SUM(SoucetDilu)*100)</f>
        <v/>
      </c>
      <c r="F66" s="81" t="n">
        <v>0</v>
      </c>
      <c r="G66" s="75" t="n">
        <v>0</v>
      </c>
      <c r="H66" s="81" t="n">
        <v>0</v>
      </c>
      <c r="I66" s="75" t="n">
        <v>0</v>
      </c>
      <c r="J66" s="81" t="n">
        <v>0</v>
      </c>
    </row>
    <row r="67" customFormat="false" ht="12.75" hidden="false" customHeight="false" outlineLevel="0" collapsed="false">
      <c r="B67" s="85" t="s">
        <v>78</v>
      </c>
      <c r="C67" s="86" t="s">
        <v>79</v>
      </c>
      <c r="D67" s="78"/>
      <c r="E67" s="87" t="str">
        <f aca="false">IF(SUM(SoucetDilu)=0,"",SUM(F67:J67)/SUM(SoucetDilu)*100)</f>
        <v/>
      </c>
      <c r="F67" s="81" t="n">
        <v>0</v>
      </c>
      <c r="G67" s="75" t="n">
        <v>0</v>
      </c>
      <c r="H67" s="81" t="n">
        <v>0</v>
      </c>
      <c r="I67" s="75" t="n">
        <v>0</v>
      </c>
      <c r="J67" s="81" t="n">
        <v>0</v>
      </c>
    </row>
    <row r="68" customFormat="false" ht="12.75" hidden="false" customHeight="false" outlineLevel="0" collapsed="false">
      <c r="B68" s="85" t="s">
        <v>80</v>
      </c>
      <c r="C68" s="86" t="s">
        <v>81</v>
      </c>
      <c r="D68" s="78"/>
      <c r="E68" s="87" t="str">
        <f aca="false">IF(SUM(SoucetDilu)=0,"",SUM(F68:J68)/SUM(SoucetDilu)*100)</f>
        <v/>
      </c>
      <c r="F68" s="81" t="n">
        <v>0</v>
      </c>
      <c r="G68" s="75" t="n">
        <v>0</v>
      </c>
      <c r="H68" s="81" t="n">
        <v>0</v>
      </c>
      <c r="I68" s="75" t="n">
        <v>0</v>
      </c>
      <c r="J68" s="81" t="n">
        <v>0</v>
      </c>
    </row>
    <row r="69" customFormat="false" ht="12.75" hidden="false" customHeight="false" outlineLevel="0" collapsed="false">
      <c r="B69" s="85" t="s">
        <v>82</v>
      </c>
      <c r="C69" s="86" t="s">
        <v>83</v>
      </c>
      <c r="D69" s="78"/>
      <c r="E69" s="87" t="str">
        <f aca="false">IF(SUM(SoucetDilu)=0,"",SUM(F69:J69)/SUM(SoucetDilu)*100)</f>
        <v/>
      </c>
      <c r="F69" s="81" t="n">
        <v>0</v>
      </c>
      <c r="G69" s="75" t="n">
        <v>0</v>
      </c>
      <c r="H69" s="81" t="n">
        <v>0</v>
      </c>
      <c r="I69" s="75" t="n">
        <v>0</v>
      </c>
      <c r="J69" s="81" t="n">
        <v>0</v>
      </c>
    </row>
    <row r="70" customFormat="false" ht="12.75" hidden="false" customHeight="false" outlineLevel="0" collapsed="false">
      <c r="B70" s="85" t="s">
        <v>84</v>
      </c>
      <c r="C70" s="86" t="s">
        <v>85</v>
      </c>
      <c r="D70" s="78"/>
      <c r="E70" s="87" t="str">
        <f aca="false">IF(SUM(SoucetDilu)=0,"",SUM(F70:J70)/SUM(SoucetDilu)*100)</f>
        <v/>
      </c>
      <c r="F70" s="81" t="n">
        <v>0</v>
      </c>
      <c r="G70" s="75" t="n">
        <v>0</v>
      </c>
      <c r="H70" s="81" t="n">
        <v>0</v>
      </c>
      <c r="I70" s="75" t="n">
        <v>0</v>
      </c>
      <c r="J70" s="81" t="n">
        <v>0</v>
      </c>
    </row>
    <row r="71" customFormat="false" ht="12.75" hidden="false" customHeight="false" outlineLevel="0" collapsed="false">
      <c r="B71" s="85" t="s">
        <v>86</v>
      </c>
      <c r="C71" s="86" t="s">
        <v>87</v>
      </c>
      <c r="D71" s="78"/>
      <c r="E71" s="87" t="str">
        <f aca="false">IF(SUM(SoucetDilu)=0,"",SUM(F71:J71)/SUM(SoucetDilu)*100)</f>
        <v/>
      </c>
      <c r="F71" s="81" t="n">
        <v>0</v>
      </c>
      <c r="G71" s="75" t="n">
        <v>0</v>
      </c>
      <c r="H71" s="81" t="n">
        <v>0</v>
      </c>
      <c r="I71" s="75" t="n">
        <v>0</v>
      </c>
      <c r="J71" s="81" t="n">
        <v>0</v>
      </c>
    </row>
    <row r="72" customFormat="false" ht="12.75" hidden="false" customHeight="false" outlineLevel="0" collapsed="false">
      <c r="B72" s="64" t="s">
        <v>28</v>
      </c>
      <c r="C72" s="65"/>
      <c r="D72" s="66"/>
      <c r="E72" s="88" t="str">
        <f aca="false">IF(SUM(SoucetDilu)=0,"",SUM(F72:J72)/SUM(SoucetDilu)*100)</f>
        <v/>
      </c>
      <c r="F72" s="68" t="n">
        <f aca="false">SUM(F48:F71)</f>
        <v>0</v>
      </c>
      <c r="G72" s="82" t="n">
        <f aca="false">SUM(G48:G71)</f>
        <v>0</v>
      </c>
      <c r="H72" s="68" t="n">
        <f aca="false">SUM(H48:H71)</f>
        <v>0</v>
      </c>
      <c r="I72" s="82" t="n">
        <f aca="false">SUM(I48:I71)</f>
        <v>0</v>
      </c>
      <c r="J72" s="68" t="n">
        <f aca="false">SUM(J48:J71)</f>
        <v>0</v>
      </c>
    </row>
    <row r="74" customFormat="false" ht="2.25" hidden="false" customHeight="true" outlineLevel="0" collapsed="false"/>
    <row r="75" customFormat="false" ht="1.5" hidden="false" customHeight="true" outlineLevel="0" collapsed="false"/>
    <row r="76" customFormat="false" ht="0.75" hidden="false" customHeight="true" outlineLevel="0" collapsed="false"/>
    <row r="77" customFormat="false" ht="0.75" hidden="false" customHeight="true" outlineLevel="0" collapsed="false"/>
    <row r="78" customFormat="false" ht="0.75" hidden="false" customHeight="true" outlineLevel="0" collapsed="false"/>
    <row r="79" customFormat="false" ht="18" hidden="false" customHeight="false" outlineLevel="0" collapsed="false">
      <c r="B79" s="13"/>
      <c r="C79" s="49"/>
      <c r="D79" s="49"/>
      <c r="E79" s="49"/>
      <c r="F79" s="49"/>
      <c r="G79" s="49"/>
      <c r="H79" s="49"/>
      <c r="I79" s="49"/>
      <c r="J79" s="49"/>
    </row>
    <row r="81" customFormat="false" ht="12.75" hidden="false" customHeight="false" outlineLevel="0" collapsed="false">
      <c r="B81" s="51"/>
      <c r="C81" s="52"/>
      <c r="D81" s="52"/>
      <c r="E81" s="89"/>
      <c r="F81" s="90"/>
      <c r="G81" s="55"/>
      <c r="H81" s="54"/>
      <c r="I81" s="1"/>
      <c r="J81" s="1"/>
    </row>
    <row r="82" customFormat="false" ht="12.75" hidden="false" customHeight="false" outlineLevel="0" collapsed="false">
      <c r="B82" s="64"/>
      <c r="C82" s="65"/>
      <c r="D82" s="66"/>
      <c r="E82" s="91"/>
      <c r="F82" s="92"/>
      <c r="G82" s="82"/>
      <c r="H82" s="68"/>
      <c r="I82" s="1"/>
      <c r="J82" s="1"/>
    </row>
    <row r="83" customFormat="false" ht="12.75" hidden="false" customHeight="false" outlineLevel="0" collapsed="false">
      <c r="I83" s="1"/>
      <c r="J83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</row>
    <row r="2" customFormat="false" ht="12.75" hidden="false" customHeight="true" outlineLevel="0" collapsed="false">
      <c r="A2" s="94" t="s">
        <v>89</v>
      </c>
      <c r="B2" s="95"/>
      <c r="C2" s="96" t="s">
        <v>90</v>
      </c>
      <c r="D2" s="96" t="s">
        <v>91</v>
      </c>
      <c r="E2" s="97"/>
      <c r="F2" s="98" t="s">
        <v>92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3"/>
      <c r="F3" s="104"/>
      <c r="G3" s="105"/>
    </row>
    <row r="4" customFormat="false" ht="12" hidden="false" customHeight="true" outlineLevel="0" collapsed="false">
      <c r="A4" s="106" t="s">
        <v>93</v>
      </c>
      <c r="B4" s="101"/>
      <c r="C4" s="102"/>
      <c r="D4" s="102"/>
      <c r="E4" s="103"/>
      <c r="F4" s="104" t="s">
        <v>94</v>
      </c>
      <c r="G4" s="107"/>
    </row>
    <row r="5" customFormat="false" ht="12.95" hidden="false" customHeight="true" outlineLevel="0" collapsed="false">
      <c r="A5" s="108" t="s">
        <v>26</v>
      </c>
      <c r="B5" s="109"/>
      <c r="C5" s="110" t="s">
        <v>27</v>
      </c>
      <c r="D5" s="111"/>
      <c r="E5" s="109"/>
      <c r="F5" s="104" t="s">
        <v>95</v>
      </c>
      <c r="G5" s="105"/>
    </row>
    <row r="6" customFormat="false" ht="12.95" hidden="false" customHeight="true" outlineLevel="0" collapsed="false">
      <c r="A6" s="106" t="s">
        <v>96</v>
      </c>
      <c r="B6" s="101"/>
      <c r="C6" s="102"/>
      <c r="D6" s="102"/>
      <c r="E6" s="103"/>
      <c r="F6" s="112" t="s">
        <v>97</v>
      </c>
      <c r="G6" s="113"/>
      <c r="O6" s="114"/>
    </row>
    <row r="7" customFormat="false" ht="12.9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98</v>
      </c>
      <c r="G7" s="113" t="n">
        <f aca="false">IF(G6=0,0,ROUND((F30+F32)/G6,1))</f>
        <v>0</v>
      </c>
    </row>
    <row r="8" customFormat="false" ht="12.75" hidden="false" customHeight="false" outlineLevel="0" collapsed="false">
      <c r="A8" s="120" t="s">
        <v>99</v>
      </c>
      <c r="B8" s="104"/>
      <c r="C8" s="121" t="s">
        <v>100</v>
      </c>
      <c r="D8" s="121"/>
      <c r="E8" s="121"/>
      <c r="F8" s="122" t="s">
        <v>101</v>
      </c>
      <c r="G8" s="123"/>
      <c r="H8" s="124"/>
      <c r="I8" s="125"/>
    </row>
    <row r="9" customFormat="false" ht="12.75" hidden="false" customHeight="false" outlineLevel="0" collapsed="false">
      <c r="A9" s="120" t="s">
        <v>102</v>
      </c>
      <c r="B9" s="104"/>
      <c r="C9" s="121"/>
      <c r="D9" s="121"/>
      <c r="E9" s="121"/>
      <c r="F9" s="104"/>
      <c r="G9" s="126"/>
      <c r="H9" s="127"/>
    </row>
    <row r="10" customFormat="false" ht="12.75" hidden="false" customHeight="false" outlineLevel="0" collapsed="false">
      <c r="A10" s="120" t="s">
        <v>103</v>
      </c>
      <c r="B10" s="104"/>
      <c r="C10" s="128" t="s">
        <v>7</v>
      </c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104</v>
      </c>
      <c r="B11" s="104"/>
      <c r="C11" s="128"/>
      <c r="D11" s="128"/>
      <c r="E11" s="128"/>
      <c r="F11" s="132" t="s">
        <v>105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106</v>
      </c>
      <c r="B12" s="101"/>
      <c r="C12" s="136"/>
      <c r="D12" s="136"/>
      <c r="E12" s="136"/>
      <c r="F12" s="137" t="s">
        <v>107</v>
      </c>
      <c r="G12" s="138"/>
      <c r="H12" s="127"/>
    </row>
    <row r="13" customFormat="false" ht="28.5" hidden="false" customHeight="true" outlineLevel="0" collapsed="false">
      <c r="A13" s="139" t="s">
        <v>108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109</v>
      </c>
      <c r="B14" s="141"/>
      <c r="C14" s="142"/>
      <c r="D14" s="143" t="s">
        <v>110</v>
      </c>
      <c r="E14" s="143"/>
      <c r="F14" s="143"/>
      <c r="G14" s="143"/>
    </row>
    <row r="15" customFormat="false" ht="15.95" hidden="false" customHeight="true" outlineLevel="0" collapsed="false">
      <c r="A15" s="144"/>
      <c r="B15" s="145" t="s">
        <v>111</v>
      </c>
      <c r="C15" s="146" t="n">
        <f aca="false">'01 00 Rek'!E9</f>
        <v>0</v>
      </c>
      <c r="D15" s="147" t="n">
        <f aca="false">'01 00 Rek'!A17</f>
        <v>0</v>
      </c>
      <c r="E15" s="148"/>
      <c r="F15" s="149"/>
      <c r="G15" s="146" t="n">
        <f aca="false">'01 00 Rek'!I17</f>
        <v>0</v>
      </c>
    </row>
    <row r="16" customFormat="false" ht="15.95" hidden="false" customHeight="true" outlineLevel="0" collapsed="false">
      <c r="A16" s="144" t="s">
        <v>112</v>
      </c>
      <c r="B16" s="145" t="s">
        <v>113</v>
      </c>
      <c r="C16" s="146" t="n">
        <f aca="false">'01 00 Rek'!F9</f>
        <v>0</v>
      </c>
      <c r="D16" s="100"/>
      <c r="E16" s="150"/>
      <c r="F16" s="151"/>
      <c r="G16" s="146"/>
    </row>
    <row r="17" customFormat="false" ht="15.95" hidden="false" customHeight="true" outlineLevel="0" collapsed="false">
      <c r="A17" s="144" t="s">
        <v>114</v>
      </c>
      <c r="B17" s="145" t="s">
        <v>115</v>
      </c>
      <c r="C17" s="146" t="n">
        <f aca="false">'01 00 Rek'!H9</f>
        <v>0</v>
      </c>
      <c r="D17" s="100"/>
      <c r="E17" s="150"/>
      <c r="F17" s="151"/>
      <c r="G17" s="146"/>
    </row>
    <row r="18" customFormat="false" ht="15.95" hidden="false" customHeight="true" outlineLevel="0" collapsed="false">
      <c r="A18" s="152" t="s">
        <v>116</v>
      </c>
      <c r="B18" s="153" t="s">
        <v>117</v>
      </c>
      <c r="C18" s="146" t="n">
        <f aca="false">'01 00 Rek'!G9</f>
        <v>0</v>
      </c>
      <c r="D18" s="100"/>
      <c r="E18" s="150"/>
      <c r="F18" s="151"/>
      <c r="G18" s="146"/>
    </row>
    <row r="19" customFormat="false" ht="15.95" hidden="false" customHeight="true" outlineLevel="0" collapsed="false">
      <c r="A19" s="154" t="s">
        <v>118</v>
      </c>
      <c r="B19" s="145"/>
      <c r="C19" s="146" t="n">
        <f aca="false">SUM(C15:C18)</f>
        <v>0</v>
      </c>
      <c r="D19" s="100"/>
      <c r="E19" s="150"/>
      <c r="F19" s="151"/>
      <c r="G19" s="146"/>
    </row>
    <row r="20" customFormat="false" ht="15.95" hidden="false" customHeight="true" outlineLevel="0" collapsed="false">
      <c r="A20" s="154"/>
      <c r="B20" s="145"/>
      <c r="C20" s="146"/>
      <c r="D20" s="100"/>
      <c r="E20" s="150"/>
      <c r="F20" s="151"/>
      <c r="G20" s="146"/>
    </row>
    <row r="21" customFormat="false" ht="15.95" hidden="false" customHeight="true" outlineLevel="0" collapsed="false">
      <c r="A21" s="154" t="s">
        <v>40</v>
      </c>
      <c r="B21" s="145"/>
      <c r="C21" s="146" t="n">
        <f aca="false">'01 00 Rek'!I9</f>
        <v>0</v>
      </c>
      <c r="D21" s="100"/>
      <c r="E21" s="150"/>
      <c r="F21" s="151"/>
      <c r="G21" s="146"/>
    </row>
    <row r="22" customFormat="false" ht="15.95" hidden="false" customHeight="true" outlineLevel="0" collapsed="false">
      <c r="A22" s="155" t="s">
        <v>119</v>
      </c>
      <c r="B22" s="127"/>
      <c r="C22" s="146" t="n">
        <f aca="false">C19+C21</f>
        <v>0</v>
      </c>
      <c r="D22" s="100" t="s">
        <v>120</v>
      </c>
      <c r="E22" s="150"/>
      <c r="F22" s="151"/>
      <c r="G22" s="146" t="n">
        <f aca="false">G23-SUM(G15:G21)</f>
        <v>0</v>
      </c>
    </row>
    <row r="23" customFormat="false" ht="15.95" hidden="false" customHeight="true" outlineLevel="0" collapsed="false">
      <c r="A23" s="156" t="s">
        <v>121</v>
      </c>
      <c r="B23" s="156"/>
      <c r="C23" s="157" t="n">
        <f aca="false">C22+G23</f>
        <v>0</v>
      </c>
      <c r="D23" s="158" t="s">
        <v>122</v>
      </c>
      <c r="E23" s="159"/>
      <c r="F23" s="160"/>
      <c r="G23" s="146" t="n">
        <f aca="false">'01 00 Rek'!H15</f>
        <v>0</v>
      </c>
    </row>
    <row r="24" customFormat="false" ht="12.75" hidden="false" customHeight="false" outlineLevel="0" collapsed="false">
      <c r="A24" s="161" t="s">
        <v>123</v>
      </c>
      <c r="B24" s="162"/>
      <c r="C24" s="163"/>
      <c r="D24" s="162" t="s">
        <v>124</v>
      </c>
      <c r="E24" s="162"/>
      <c r="F24" s="164" t="s">
        <v>125</v>
      </c>
      <c r="G24" s="165"/>
    </row>
    <row r="25" customFormat="false" ht="12.75" hidden="false" customHeight="false" outlineLevel="0" collapsed="false">
      <c r="A25" s="155" t="s">
        <v>126</v>
      </c>
      <c r="B25" s="127"/>
      <c r="C25" s="166"/>
      <c r="D25" s="127" t="s">
        <v>126</v>
      </c>
      <c r="F25" s="167" t="s">
        <v>126</v>
      </c>
      <c r="G25" s="168"/>
    </row>
    <row r="26" customFormat="false" ht="37.5" hidden="false" customHeight="true" outlineLevel="0" collapsed="false">
      <c r="A26" s="155" t="s">
        <v>127</v>
      </c>
      <c r="B26" s="169"/>
      <c r="C26" s="170" t="n">
        <v>42173</v>
      </c>
      <c r="D26" s="127" t="s">
        <v>127</v>
      </c>
      <c r="F26" s="167" t="s">
        <v>127</v>
      </c>
      <c r="G26" s="168"/>
    </row>
    <row r="27" customFormat="false" ht="12.75" hidden="false" customHeight="false" outlineLevel="0" collapsed="false">
      <c r="A27" s="155"/>
      <c r="B27" s="171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128</v>
      </c>
      <c r="B28" s="127"/>
      <c r="C28" s="166"/>
      <c r="D28" s="167" t="s">
        <v>129</v>
      </c>
      <c r="E28" s="166"/>
      <c r="F28" s="172" t="s">
        <v>129</v>
      </c>
      <c r="G28" s="168"/>
    </row>
    <row r="29" customFormat="false" ht="69" hidden="false" customHeight="true" outlineLevel="0" collapsed="false">
      <c r="A29" s="155"/>
      <c r="B29" s="127"/>
      <c r="C29" s="173"/>
      <c r="D29" s="174"/>
      <c r="E29" s="173"/>
      <c r="F29" s="127"/>
      <c r="G29" s="168"/>
    </row>
    <row r="30" customFormat="false" ht="12.75" hidden="false" customHeight="false" outlineLevel="0" collapsed="false">
      <c r="A30" s="175" t="s">
        <v>18</v>
      </c>
      <c r="B30" s="176"/>
      <c r="C30" s="177" t="n">
        <v>21</v>
      </c>
      <c r="D30" s="176" t="s">
        <v>130</v>
      </c>
      <c r="E30" s="178"/>
      <c r="F30" s="179" t="n">
        <f aca="false">C23-F32</f>
        <v>0</v>
      </c>
      <c r="G30" s="179"/>
    </row>
    <row r="31" customFormat="false" ht="12.75" hidden="false" customHeight="false" outlineLevel="0" collapsed="false">
      <c r="A31" s="175" t="s">
        <v>131</v>
      </c>
      <c r="B31" s="176"/>
      <c r="C31" s="177" t="n">
        <f aca="false">C30</f>
        <v>21</v>
      </c>
      <c r="D31" s="176" t="s">
        <v>132</v>
      </c>
      <c r="E31" s="178"/>
      <c r="F31" s="179" t="n">
        <f aca="false">ROUND(PRODUCT(F30,C31/100),0)</f>
        <v>0</v>
      </c>
      <c r="G31" s="179"/>
    </row>
    <row r="32" customFormat="false" ht="12.75" hidden="false" customHeight="true" outlineLevel="0" collapsed="false">
      <c r="A32" s="175" t="s">
        <v>18</v>
      </c>
      <c r="B32" s="176"/>
      <c r="C32" s="177" t="n">
        <v>0</v>
      </c>
      <c r="D32" s="176" t="s">
        <v>132</v>
      </c>
      <c r="E32" s="178"/>
      <c r="F32" s="179" t="n">
        <v>0</v>
      </c>
      <c r="G32" s="179"/>
    </row>
    <row r="33" customFormat="false" ht="12.75" hidden="false" customHeight="true" outlineLevel="0" collapsed="false">
      <c r="A33" s="175" t="s">
        <v>131</v>
      </c>
      <c r="B33" s="180"/>
      <c r="C33" s="181" t="n">
        <f aca="false">C32</f>
        <v>0</v>
      </c>
      <c r="D33" s="176" t="s">
        <v>132</v>
      </c>
      <c r="E33" s="151"/>
      <c r="F33" s="179" t="n">
        <f aca="false">ROUND(PRODUCT(F32,C33/100),0)</f>
        <v>0</v>
      </c>
      <c r="G33" s="179"/>
    </row>
    <row r="34" s="186" customFormat="true" ht="19.5" hidden="false" customHeight="true" outlineLevel="0" collapsed="false">
      <c r="A34" s="182" t="s">
        <v>133</v>
      </c>
      <c r="B34" s="183"/>
      <c r="C34" s="183"/>
      <c r="D34" s="183"/>
      <c r="E34" s="184"/>
      <c r="F34" s="185" t="n">
        <f aca="false">ROUND(SUM(F30:F33),0)</f>
        <v>0</v>
      </c>
      <c r="G34" s="185"/>
    </row>
    <row r="36" customFormat="false" ht="12.75" hidden="false" customHeight="false" outlineLevel="0" collapsed="false">
      <c r="A36" s="2" t="s">
        <v>13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7"/>
      <c r="C37" s="187"/>
      <c r="D37" s="187"/>
      <c r="E37" s="187"/>
      <c r="F37" s="187"/>
      <c r="G37" s="187"/>
      <c r="H37" s="1" t="s">
        <v>2</v>
      </c>
    </row>
    <row r="38" customFormat="false" ht="12.75" hidden="false" customHeight="true" outlineLevel="0" collapsed="false">
      <c r="A38" s="188"/>
      <c r="B38" s="187"/>
      <c r="C38" s="187"/>
      <c r="D38" s="187"/>
      <c r="E38" s="187"/>
      <c r="F38" s="187"/>
      <c r="G38" s="187"/>
      <c r="H38" s="1" t="s">
        <v>2</v>
      </c>
    </row>
    <row r="39" customFormat="false" ht="12.75" hidden="false" customHeight="false" outlineLevel="0" collapsed="false">
      <c r="A39" s="188"/>
      <c r="B39" s="187"/>
      <c r="C39" s="187"/>
      <c r="D39" s="187"/>
      <c r="E39" s="187"/>
      <c r="F39" s="187"/>
      <c r="G39" s="187"/>
      <c r="H39" s="1" t="s">
        <v>2</v>
      </c>
    </row>
    <row r="40" customFormat="false" ht="12.75" hidden="false" customHeight="false" outlineLevel="0" collapsed="false">
      <c r="A40" s="188"/>
      <c r="B40" s="187"/>
      <c r="C40" s="187"/>
      <c r="D40" s="187"/>
      <c r="E40" s="187"/>
      <c r="F40" s="187"/>
      <c r="G40" s="187"/>
      <c r="H40" s="1" t="s">
        <v>2</v>
      </c>
    </row>
    <row r="41" customFormat="false" ht="12.75" hidden="false" customHeight="false" outlineLevel="0" collapsed="false">
      <c r="A41" s="188"/>
      <c r="B41" s="187"/>
      <c r="C41" s="187"/>
      <c r="D41" s="187"/>
      <c r="E41" s="187"/>
      <c r="F41" s="187"/>
      <c r="G41" s="187"/>
      <c r="H41" s="1" t="s">
        <v>2</v>
      </c>
    </row>
    <row r="42" customFormat="false" ht="12.75" hidden="false" customHeight="false" outlineLevel="0" collapsed="false">
      <c r="A42" s="188"/>
      <c r="B42" s="187"/>
      <c r="C42" s="187"/>
      <c r="D42" s="187"/>
      <c r="E42" s="187"/>
      <c r="F42" s="187"/>
      <c r="G42" s="187"/>
      <c r="H42" s="1" t="s">
        <v>2</v>
      </c>
    </row>
    <row r="43" customFormat="false" ht="12.75" hidden="false" customHeight="false" outlineLevel="0" collapsed="false">
      <c r="A43" s="188"/>
      <c r="B43" s="187"/>
      <c r="C43" s="187"/>
      <c r="D43" s="187"/>
      <c r="E43" s="187"/>
      <c r="F43" s="187"/>
      <c r="G43" s="187"/>
      <c r="H43" s="1" t="s">
        <v>2</v>
      </c>
    </row>
    <row r="44" customFormat="false" ht="12.75" hidden="false" customHeight="true" outlineLevel="0" collapsed="false">
      <c r="A44" s="188"/>
      <c r="B44" s="187"/>
      <c r="C44" s="187"/>
      <c r="D44" s="187"/>
      <c r="E44" s="187"/>
      <c r="F44" s="187"/>
      <c r="G44" s="187"/>
      <c r="H44" s="1" t="s">
        <v>2</v>
      </c>
    </row>
    <row r="45" customFormat="false" ht="12.75" hidden="false" customHeight="true" outlineLevel="0" collapsed="false">
      <c r="A45" s="188"/>
      <c r="B45" s="187"/>
      <c r="C45" s="187"/>
      <c r="D45" s="187"/>
      <c r="E45" s="187"/>
      <c r="F45" s="187"/>
      <c r="G45" s="187"/>
      <c r="H45" s="1" t="s">
        <v>2</v>
      </c>
    </row>
    <row r="46" customFormat="false" ht="12.75" hidden="false" customHeight="false" outlineLevel="0" collapsed="false">
      <c r="B46" s="189"/>
      <c r="C46" s="189"/>
      <c r="D46" s="189"/>
      <c r="E46" s="189"/>
      <c r="F46" s="189"/>
      <c r="G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  <c r="G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  <c r="G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  <c r="G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  <c r="G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  <c r="G51" s="18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0" t="s">
        <v>3</v>
      </c>
      <c r="B1" s="190"/>
      <c r="C1" s="191" t="s">
        <v>135</v>
      </c>
      <c r="D1" s="192"/>
      <c r="E1" s="193"/>
      <c r="F1" s="192"/>
      <c r="G1" s="194" t="s">
        <v>136</v>
      </c>
      <c r="H1" s="195" t="s">
        <v>90</v>
      </c>
      <c r="I1" s="196"/>
    </row>
    <row r="2" customFormat="false" ht="13.5" hidden="false" customHeight="false" outlineLevel="0" collapsed="false">
      <c r="A2" s="197" t="s">
        <v>137</v>
      </c>
      <c r="B2" s="197"/>
      <c r="C2" s="198" t="s">
        <v>138</v>
      </c>
      <c r="D2" s="199"/>
      <c r="E2" s="200"/>
      <c r="F2" s="199"/>
      <c r="G2" s="201" t="s">
        <v>91</v>
      </c>
      <c r="H2" s="201"/>
      <c r="I2" s="201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2" t="s">
        <v>139</v>
      </c>
      <c r="B4" s="202"/>
      <c r="C4" s="202"/>
      <c r="D4" s="202"/>
      <c r="E4" s="202"/>
      <c r="F4" s="202"/>
      <c r="G4" s="202"/>
      <c r="H4" s="202"/>
      <c r="I4" s="202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3"/>
      <c r="B6" s="204" t="s">
        <v>140</v>
      </c>
      <c r="C6" s="204"/>
      <c r="D6" s="143"/>
      <c r="E6" s="205" t="s">
        <v>36</v>
      </c>
      <c r="F6" s="206" t="s">
        <v>37</v>
      </c>
      <c r="G6" s="206" t="s">
        <v>38</v>
      </c>
      <c r="H6" s="206" t="s">
        <v>39</v>
      </c>
      <c r="I6" s="207" t="s">
        <v>40</v>
      </c>
    </row>
    <row r="7" s="127" customFormat="true" ht="12.75" hidden="false" customHeight="false" outlineLevel="0" collapsed="false">
      <c r="A7" s="208" t="str">
        <f aca="false">'01 00 Pol'!B7</f>
        <v>01</v>
      </c>
      <c r="B7" s="78" t="str">
        <f aca="false">'01 00 Pol'!C7</f>
        <v>Vedlejší náklady</v>
      </c>
      <c r="D7" s="209"/>
      <c r="E7" s="210" t="n">
        <f aca="false">'01 00 Pol'!BA14</f>
        <v>0</v>
      </c>
      <c r="F7" s="211" t="n">
        <f aca="false">'01 00 Pol'!BB14</f>
        <v>0</v>
      </c>
      <c r="G7" s="211" t="n">
        <f aca="false">'01 00 Pol'!BC14</f>
        <v>0</v>
      </c>
      <c r="H7" s="211" t="n">
        <f aca="false">'01 00 Pol'!BD14</f>
        <v>0</v>
      </c>
      <c r="I7" s="212" t="n">
        <f aca="false">'01 00 Pol'!BE14</f>
        <v>0</v>
      </c>
    </row>
    <row r="8" s="127" customFormat="true" ht="13.5" hidden="false" customHeight="false" outlineLevel="0" collapsed="false">
      <c r="A8" s="208" t="str">
        <f aca="false">'01 00 Pol'!B15</f>
        <v>02</v>
      </c>
      <c r="B8" s="78" t="str">
        <f aca="false">'01 00 Pol'!C15</f>
        <v>Ostatní náklady</v>
      </c>
      <c r="D8" s="209"/>
      <c r="E8" s="210" t="n">
        <f aca="false">'01 00 Pol'!BA20</f>
        <v>0</v>
      </c>
      <c r="F8" s="211" t="n">
        <f aca="false">'01 00 Pol'!BB20</f>
        <v>0</v>
      </c>
      <c r="G8" s="211" t="n">
        <f aca="false">'01 00 Pol'!BC20</f>
        <v>0</v>
      </c>
      <c r="H8" s="211" t="n">
        <f aca="false">'01 00 Pol'!BD20</f>
        <v>0</v>
      </c>
      <c r="I8" s="212" t="n">
        <f aca="false">'01 00 Pol'!BE20</f>
        <v>0</v>
      </c>
    </row>
    <row r="9" s="14" customFormat="true" ht="13.5" hidden="false" customHeight="false" outlineLevel="0" collapsed="false">
      <c r="A9" s="213"/>
      <c r="B9" s="214" t="s">
        <v>141</v>
      </c>
      <c r="C9" s="214"/>
      <c r="D9" s="215"/>
      <c r="E9" s="216" t="n">
        <f aca="false">SUM(E7:E8)</f>
        <v>0</v>
      </c>
      <c r="F9" s="217" t="n">
        <f aca="false">SUM(F7:F8)</f>
        <v>0</v>
      </c>
      <c r="G9" s="217" t="n">
        <f aca="false">SUM(G7:G8)</f>
        <v>0</v>
      </c>
      <c r="H9" s="217" t="n">
        <f aca="false">SUM(H7:H8)</f>
        <v>0</v>
      </c>
      <c r="I9" s="218" t="n">
        <f aca="false">SUM(I7:I8)</f>
        <v>0</v>
      </c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</row>
    <row r="11" customFormat="false" ht="19.5" hidden="false" customHeight="true" outlineLevel="0" collapsed="false">
      <c r="A11" s="49"/>
      <c r="B11" s="49"/>
      <c r="C11" s="49"/>
      <c r="D11" s="49"/>
      <c r="E11" s="49"/>
      <c r="F11" s="49"/>
      <c r="G11" s="219"/>
      <c r="H11" s="49"/>
      <c r="I11" s="49"/>
      <c r="BA11" s="134"/>
      <c r="BB11" s="134"/>
      <c r="BC11" s="134"/>
      <c r="BD11" s="134"/>
      <c r="BE11" s="134"/>
    </row>
    <row r="12" customFormat="false" ht="13.5" hidden="false" customHeight="false" outlineLevel="0" collapsed="false"/>
    <row r="13" customFormat="false" ht="12.75" hidden="false" customHeight="false" outlineLevel="0" collapsed="false">
      <c r="A13" s="161"/>
      <c r="B13" s="162"/>
      <c r="C13" s="162"/>
      <c r="D13" s="220"/>
      <c r="E13" s="221"/>
      <c r="F13" s="222"/>
      <c r="G13" s="223"/>
      <c r="H13" s="224"/>
      <c r="I13" s="225"/>
    </row>
    <row r="14" customFormat="false" ht="12.75" hidden="false" customHeight="false" outlineLevel="0" collapsed="false">
      <c r="A14" s="154"/>
      <c r="B14" s="145"/>
      <c r="C14" s="145"/>
      <c r="D14" s="226"/>
      <c r="E14" s="227"/>
      <c r="F14" s="228"/>
      <c r="G14" s="229"/>
      <c r="H14" s="230"/>
      <c r="I14" s="231"/>
      <c r="BA14" s="1" t="n">
        <v>8</v>
      </c>
    </row>
    <row r="15" customFormat="false" ht="13.5" hidden="false" customHeight="false" outlineLevel="0" collapsed="false">
      <c r="A15" s="232"/>
      <c r="B15" s="233"/>
      <c r="C15" s="234"/>
      <c r="D15" s="235"/>
      <c r="E15" s="236"/>
      <c r="F15" s="237"/>
      <c r="G15" s="237"/>
      <c r="H15" s="238"/>
      <c r="I15" s="238"/>
    </row>
    <row r="17" customFormat="false" ht="12.75" hidden="false" customHeight="false" outlineLevel="0" collapsed="false">
      <c r="B17" s="14"/>
      <c r="F17" s="239"/>
      <c r="G17" s="240"/>
      <c r="H17" s="240"/>
      <c r="I17" s="50"/>
    </row>
    <row r="18" customFormat="false" ht="12.75" hidden="false" customHeight="false" outlineLevel="0" collapsed="false">
      <c r="F18" s="239"/>
      <c r="G18" s="240"/>
      <c r="H18" s="240"/>
      <c r="I18" s="50"/>
    </row>
    <row r="19" customFormat="false" ht="12.75" hidden="false" customHeight="false" outlineLevel="0" collapsed="false">
      <c r="F19" s="239"/>
      <c r="G19" s="240"/>
      <c r="H19" s="240"/>
      <c r="I19" s="50"/>
    </row>
    <row r="20" customFormat="false" ht="12.75" hidden="false" customHeight="false" outlineLevel="0" collapsed="false">
      <c r="F20" s="239"/>
      <c r="G20" s="240"/>
      <c r="H20" s="240"/>
      <c r="I20" s="50"/>
    </row>
    <row r="21" customFormat="false" ht="12.75" hidden="false" customHeight="false" outlineLevel="0" collapsed="false">
      <c r="F21" s="239"/>
      <c r="G21" s="240"/>
      <c r="H21" s="240"/>
      <c r="I21" s="50"/>
    </row>
    <row r="22" customFormat="false" ht="12.75" hidden="false" customHeight="false" outlineLevel="0" collapsed="false">
      <c r="F22" s="239"/>
      <c r="G22" s="240"/>
      <c r="H22" s="240"/>
      <c r="I22" s="50"/>
    </row>
    <row r="23" customFormat="false" ht="12.75" hidden="false" customHeight="false" outlineLevel="0" collapsed="false">
      <c r="F23" s="239"/>
      <c r="G23" s="240"/>
      <c r="H23" s="240"/>
      <c r="I23" s="50"/>
    </row>
    <row r="24" customFormat="false" ht="12.75" hidden="false" customHeight="false" outlineLevel="0" collapsed="false">
      <c r="F24" s="239"/>
      <c r="G24" s="240"/>
      <c r="H24" s="240"/>
      <c r="I24" s="50"/>
    </row>
    <row r="25" customFormat="false" ht="12.75" hidden="false" customHeight="false" outlineLevel="0" collapsed="false">
      <c r="F25" s="239"/>
      <c r="G25" s="240"/>
      <c r="H25" s="240"/>
      <c r="I25" s="50"/>
    </row>
    <row r="26" customFormat="false" ht="12.75" hidden="false" customHeight="false" outlineLevel="0" collapsed="false">
      <c r="F26" s="239"/>
      <c r="G26" s="240"/>
      <c r="H26" s="240"/>
      <c r="I26" s="50"/>
    </row>
    <row r="27" customFormat="false" ht="12.75" hidden="false" customHeight="false" outlineLevel="0" collapsed="false">
      <c r="F27" s="239"/>
      <c r="G27" s="240"/>
      <c r="H27" s="240"/>
      <c r="I27" s="50"/>
    </row>
    <row r="28" customFormat="false" ht="12.75" hidden="false" customHeight="false" outlineLevel="0" collapsed="false">
      <c r="F28" s="239"/>
      <c r="G28" s="240"/>
      <c r="H28" s="240"/>
      <c r="I28" s="50"/>
    </row>
    <row r="29" customFormat="false" ht="12.75" hidden="false" customHeight="false" outlineLevel="0" collapsed="false">
      <c r="F29" s="239"/>
      <c r="G29" s="240"/>
      <c r="H29" s="240"/>
      <c r="I29" s="50"/>
    </row>
    <row r="30" customFormat="false" ht="12.75" hidden="false" customHeight="false" outlineLevel="0" collapsed="false">
      <c r="F30" s="239"/>
      <c r="G30" s="240"/>
      <c r="H30" s="240"/>
      <c r="I30" s="50"/>
    </row>
    <row r="31" customFormat="false" ht="12.75" hidden="false" customHeight="false" outlineLevel="0" collapsed="false">
      <c r="F31" s="239"/>
      <c r="G31" s="240"/>
      <c r="H31" s="240"/>
      <c r="I31" s="50"/>
    </row>
    <row r="32" customFormat="false" ht="12.75" hidden="false" customHeight="false" outlineLevel="0" collapsed="false">
      <c r="F32" s="239"/>
      <c r="G32" s="240"/>
      <c r="H32" s="240"/>
      <c r="I32" s="50"/>
    </row>
    <row r="33" customFormat="false" ht="12.75" hidden="false" customHeight="false" outlineLevel="0" collapsed="false">
      <c r="F33" s="239"/>
      <c r="G33" s="240"/>
      <c r="H33" s="240"/>
      <c r="I33" s="50"/>
    </row>
    <row r="34" customFormat="false" ht="12.75" hidden="false" customHeight="false" outlineLevel="0" collapsed="false">
      <c r="F34" s="239"/>
      <c r="G34" s="240"/>
      <c r="H34" s="240"/>
      <c r="I34" s="50"/>
    </row>
    <row r="35" customFormat="false" ht="12.75" hidden="false" customHeight="false" outlineLevel="0" collapsed="false">
      <c r="F35" s="239"/>
      <c r="G35" s="240"/>
      <c r="H35" s="240"/>
      <c r="I35" s="50"/>
    </row>
    <row r="36" customFormat="false" ht="12.75" hidden="false" customHeight="false" outlineLevel="0" collapsed="false">
      <c r="F36" s="239"/>
      <c r="G36" s="240"/>
      <c r="H36" s="240"/>
      <c r="I36" s="50"/>
    </row>
    <row r="37" customFormat="false" ht="12.75" hidden="false" customHeight="false" outlineLevel="0" collapsed="false">
      <c r="F37" s="239"/>
      <c r="G37" s="240"/>
      <c r="H37" s="240"/>
      <c r="I37" s="50"/>
    </row>
    <row r="38" customFormat="false" ht="12.75" hidden="false" customHeight="false" outlineLevel="0" collapsed="false">
      <c r="F38" s="239"/>
      <c r="G38" s="240"/>
      <c r="H38" s="240"/>
      <c r="I38" s="50"/>
    </row>
    <row r="39" customFormat="false" ht="12.75" hidden="false" customHeight="false" outlineLevel="0" collapsed="false">
      <c r="F39" s="239"/>
      <c r="G39" s="240"/>
      <c r="H39" s="240"/>
      <c r="I39" s="50"/>
    </row>
    <row r="40" customFormat="false" ht="12.75" hidden="false" customHeight="false" outlineLevel="0" collapsed="false">
      <c r="F40" s="239"/>
      <c r="G40" s="240"/>
      <c r="H40" s="240"/>
      <c r="I40" s="50"/>
    </row>
    <row r="41" customFormat="false" ht="12.75" hidden="false" customHeight="false" outlineLevel="0" collapsed="false">
      <c r="F41" s="239"/>
      <c r="G41" s="240"/>
      <c r="H41" s="240"/>
      <c r="I41" s="50"/>
    </row>
    <row r="42" customFormat="false" ht="12.75" hidden="false" customHeight="false" outlineLevel="0" collapsed="false">
      <c r="F42" s="239"/>
      <c r="G42" s="240"/>
      <c r="H42" s="240"/>
      <c r="I42" s="50"/>
    </row>
    <row r="43" customFormat="false" ht="12.75" hidden="false" customHeight="false" outlineLevel="0" collapsed="false">
      <c r="F43" s="239"/>
      <c r="G43" s="240"/>
      <c r="H43" s="240"/>
      <c r="I43" s="50"/>
    </row>
    <row r="44" customFormat="false" ht="12.75" hidden="false" customHeight="false" outlineLevel="0" collapsed="false">
      <c r="F44" s="239"/>
      <c r="G44" s="240"/>
      <c r="H44" s="240"/>
      <c r="I44" s="50"/>
    </row>
    <row r="45" customFormat="false" ht="12.75" hidden="false" customHeight="false" outlineLevel="0" collapsed="false">
      <c r="F45" s="239"/>
      <c r="G45" s="240"/>
      <c r="H45" s="240"/>
      <c r="I45" s="50"/>
    </row>
    <row r="46" customFormat="false" ht="12.75" hidden="false" customHeight="false" outlineLevel="0" collapsed="false">
      <c r="F46" s="239"/>
      <c r="G46" s="240"/>
      <c r="H46" s="240"/>
      <c r="I46" s="50"/>
    </row>
    <row r="47" customFormat="false" ht="12.75" hidden="false" customHeight="false" outlineLevel="0" collapsed="false">
      <c r="F47" s="239"/>
      <c r="G47" s="240"/>
      <c r="H47" s="240"/>
      <c r="I47" s="50"/>
    </row>
    <row r="48" customFormat="false" ht="12.75" hidden="false" customHeight="false" outlineLevel="0" collapsed="false">
      <c r="F48" s="239"/>
      <c r="G48" s="240"/>
      <c r="H48" s="240"/>
      <c r="I48" s="50"/>
    </row>
    <row r="49" customFormat="false" ht="12.75" hidden="false" customHeight="false" outlineLevel="0" collapsed="false">
      <c r="F49" s="239"/>
      <c r="G49" s="240"/>
      <c r="H49" s="240"/>
      <c r="I49" s="50"/>
    </row>
    <row r="50" customFormat="false" ht="12.75" hidden="false" customHeight="false" outlineLevel="0" collapsed="false">
      <c r="F50" s="239"/>
      <c r="G50" s="240"/>
      <c r="H50" s="240"/>
      <c r="I50" s="50"/>
    </row>
    <row r="51" customFormat="false" ht="12.75" hidden="false" customHeight="false" outlineLevel="0" collapsed="false">
      <c r="F51" s="239"/>
      <c r="G51" s="240"/>
      <c r="H51" s="240"/>
      <c r="I51" s="50"/>
    </row>
    <row r="52" customFormat="false" ht="12.75" hidden="false" customHeight="false" outlineLevel="0" collapsed="false">
      <c r="F52" s="239"/>
      <c r="G52" s="240"/>
      <c r="H52" s="240"/>
      <c r="I52" s="50"/>
    </row>
    <row r="53" customFormat="false" ht="12.75" hidden="false" customHeight="false" outlineLevel="0" collapsed="false">
      <c r="F53" s="239"/>
      <c r="G53" s="240"/>
      <c r="H53" s="240"/>
      <c r="I53" s="50"/>
    </row>
    <row r="54" customFormat="false" ht="12.75" hidden="false" customHeight="false" outlineLevel="0" collapsed="false">
      <c r="F54" s="239"/>
      <c r="G54" s="240"/>
      <c r="H54" s="240"/>
      <c r="I54" s="50"/>
    </row>
    <row r="55" customFormat="false" ht="12.75" hidden="false" customHeight="false" outlineLevel="0" collapsed="false">
      <c r="F55" s="239"/>
      <c r="G55" s="240"/>
      <c r="H55" s="240"/>
      <c r="I55" s="50"/>
    </row>
    <row r="56" customFormat="false" ht="12.75" hidden="false" customHeight="false" outlineLevel="0" collapsed="false">
      <c r="F56" s="239"/>
      <c r="G56" s="240"/>
      <c r="H56" s="240"/>
      <c r="I56" s="50"/>
    </row>
    <row r="57" customFormat="false" ht="12.75" hidden="false" customHeight="false" outlineLevel="0" collapsed="false">
      <c r="F57" s="239"/>
      <c r="G57" s="240"/>
      <c r="H57" s="240"/>
      <c r="I57" s="50"/>
    </row>
    <row r="58" customFormat="false" ht="12.75" hidden="false" customHeight="false" outlineLevel="0" collapsed="false">
      <c r="F58" s="239"/>
      <c r="G58" s="240"/>
      <c r="H58" s="240"/>
      <c r="I58" s="50"/>
    </row>
    <row r="59" customFormat="false" ht="12.75" hidden="false" customHeight="false" outlineLevel="0" collapsed="false">
      <c r="F59" s="239"/>
      <c r="G59" s="240"/>
      <c r="H59" s="240"/>
      <c r="I59" s="50"/>
    </row>
    <row r="60" customFormat="false" ht="12.75" hidden="false" customHeight="false" outlineLevel="0" collapsed="false">
      <c r="F60" s="239"/>
      <c r="G60" s="240"/>
      <c r="H60" s="240"/>
      <c r="I60" s="50"/>
    </row>
    <row r="61" customFormat="false" ht="12.75" hidden="false" customHeight="false" outlineLevel="0" collapsed="false">
      <c r="F61" s="239"/>
      <c r="G61" s="240"/>
      <c r="H61" s="240"/>
      <c r="I61" s="50"/>
    </row>
    <row r="62" customFormat="false" ht="12.75" hidden="false" customHeight="false" outlineLevel="0" collapsed="false">
      <c r="F62" s="239"/>
      <c r="G62" s="240"/>
      <c r="H62" s="240"/>
      <c r="I62" s="50"/>
    </row>
    <row r="63" customFormat="false" ht="12.75" hidden="false" customHeight="false" outlineLevel="0" collapsed="false">
      <c r="F63" s="239"/>
      <c r="G63" s="240"/>
      <c r="H63" s="240"/>
      <c r="I63" s="50"/>
    </row>
    <row r="64" customFormat="false" ht="12.75" hidden="false" customHeight="false" outlineLevel="0" collapsed="false">
      <c r="F64" s="239"/>
      <c r="G64" s="240"/>
      <c r="H64" s="240"/>
      <c r="I64" s="50"/>
    </row>
    <row r="65" customFormat="false" ht="12.75" hidden="false" customHeight="false" outlineLevel="0" collapsed="false">
      <c r="F65" s="239"/>
      <c r="G65" s="240"/>
      <c r="H65" s="240"/>
      <c r="I65" s="50"/>
    </row>
    <row r="66" customFormat="false" ht="12.75" hidden="false" customHeight="false" outlineLevel="0" collapsed="false">
      <c r="F66" s="239"/>
      <c r="G66" s="240"/>
      <c r="H66" s="240"/>
      <c r="I66" s="50"/>
    </row>
  </sheetData>
  <mergeCells count="5">
    <mergeCell ref="A1:B1"/>
    <mergeCell ref="A2:B2"/>
    <mergeCell ref="G2:I2"/>
    <mergeCell ref="A4:I4"/>
    <mergeCell ref="H15:I1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241" width="11.56"/>
    <col collapsed="false" customWidth="true" hidden="false" outlineLevel="0" max="3" min="3" style="241" width="40.42"/>
    <col collapsed="false" customWidth="true" hidden="false" outlineLevel="0" max="4" min="4" style="241" width="5.56"/>
    <col collapsed="false" customWidth="true" hidden="false" outlineLevel="0" max="5" min="5" style="242" width="8.56"/>
    <col collapsed="false" customWidth="true" hidden="false" outlineLevel="0" max="6" min="6" style="241" width="9.85"/>
    <col collapsed="false" customWidth="true" hidden="false" outlineLevel="0" max="7" min="7" style="241" width="13.85"/>
    <col collapsed="false" customWidth="true" hidden="true" outlineLevel="0" max="8" min="8" style="241" width="11.7"/>
    <col collapsed="false" customWidth="true" hidden="true" outlineLevel="0" max="9" min="9" style="241" width="11.56"/>
    <col collapsed="false" customWidth="true" hidden="true" outlineLevel="0" max="10" min="10" style="241" width="10.99"/>
    <col collapsed="false" customWidth="true" hidden="true" outlineLevel="0" max="11" min="11" style="241" width="10.41"/>
    <col collapsed="false" customWidth="true" hidden="false" outlineLevel="0" max="12" min="12" style="241" width="75.42"/>
    <col collapsed="false" customWidth="true" hidden="false" outlineLevel="0" max="13" min="13" style="241" width="45.28"/>
    <col collapsed="false" customWidth="false" hidden="false" outlineLevel="0" max="257" min="14" style="241" width="9.14"/>
  </cols>
  <sheetData>
    <row r="1" customFormat="false" ht="15.75" hidden="false" customHeight="false" outlineLevel="0" collapsed="false">
      <c r="A1" s="243" t="s">
        <v>142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0" t="s">
        <v>3</v>
      </c>
      <c r="B3" s="190"/>
      <c r="C3" s="191" t="s">
        <v>135</v>
      </c>
      <c r="D3" s="247"/>
      <c r="E3" s="248" t="s">
        <v>143</v>
      </c>
      <c r="F3" s="249" t="str">
        <f aca="false">'01 00 Rek'!H1</f>
        <v>00</v>
      </c>
      <c r="G3" s="250"/>
    </row>
    <row r="4" customFormat="false" ht="13.5" hidden="false" customHeight="false" outlineLevel="0" collapsed="false">
      <c r="A4" s="251" t="s">
        <v>137</v>
      </c>
      <c r="B4" s="251"/>
      <c r="C4" s="198" t="s">
        <v>138</v>
      </c>
      <c r="D4" s="252"/>
      <c r="E4" s="253" t="str">
        <f aca="false">'01 00 Rek'!G2</f>
        <v>Vedlejší a ostatní náklady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44</v>
      </c>
      <c r="B6" s="257" t="s">
        <v>145</v>
      </c>
      <c r="C6" s="257" t="s">
        <v>146</v>
      </c>
      <c r="D6" s="257" t="s">
        <v>147</v>
      </c>
      <c r="E6" s="258" t="s">
        <v>148</v>
      </c>
      <c r="F6" s="257" t="s">
        <v>149</v>
      </c>
      <c r="G6" s="259" t="s">
        <v>150</v>
      </c>
      <c r="H6" s="260" t="s">
        <v>151</v>
      </c>
      <c r="I6" s="260" t="s">
        <v>152</v>
      </c>
      <c r="J6" s="260" t="s">
        <v>153</v>
      </c>
      <c r="K6" s="260" t="s">
        <v>154</v>
      </c>
    </row>
    <row r="7" customFormat="false" ht="12.75" hidden="false" customHeight="false" outlineLevel="0" collapsed="false">
      <c r="A7" s="261" t="s">
        <v>155</v>
      </c>
      <c r="B7" s="262" t="s">
        <v>26</v>
      </c>
      <c r="C7" s="263" t="s">
        <v>41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56</v>
      </c>
      <c r="C8" s="274" t="s">
        <v>157</v>
      </c>
      <c r="D8" s="275" t="s">
        <v>158</v>
      </c>
      <c r="E8" s="276" t="n">
        <v>1</v>
      </c>
      <c r="F8" s="276" t="n">
        <v>0</v>
      </c>
      <c r="G8" s="277" t="n">
        <f aca="false">E8*F8</f>
        <v>0</v>
      </c>
      <c r="H8" s="278" t="n">
        <v>0</v>
      </c>
      <c r="I8" s="279" t="n">
        <f aca="false">E8*H8</f>
        <v>0</v>
      </c>
      <c r="J8" s="278"/>
      <c r="K8" s="279" t="n">
        <f aca="false">E8*J8</f>
        <v>0</v>
      </c>
      <c r="O8" s="271" t="n">
        <v>2</v>
      </c>
      <c r="AA8" s="241" t="n">
        <v>12</v>
      </c>
      <c r="AB8" s="241" t="n">
        <v>0</v>
      </c>
      <c r="AC8" s="241" t="n">
        <v>1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71" t="n">
        <v>12</v>
      </c>
      <c r="CB8" s="271" t="n">
        <v>0</v>
      </c>
    </row>
    <row r="9" customFormat="false" ht="33.75" hidden="false" customHeight="true" outlineLevel="0" collapsed="false">
      <c r="A9" s="280"/>
      <c r="B9" s="281"/>
      <c r="C9" s="282" t="s">
        <v>159</v>
      </c>
      <c r="D9" s="282"/>
      <c r="E9" s="282"/>
      <c r="F9" s="282"/>
      <c r="G9" s="282"/>
      <c r="I9" s="283"/>
      <c r="K9" s="283"/>
      <c r="L9" s="284" t="s">
        <v>159</v>
      </c>
      <c r="O9" s="271" t="n">
        <v>3</v>
      </c>
    </row>
    <row r="10" customFormat="false" ht="12.75" hidden="false" customHeight="false" outlineLevel="0" collapsed="false">
      <c r="A10" s="272" t="n">
        <v>2</v>
      </c>
      <c r="B10" s="273" t="s">
        <v>160</v>
      </c>
      <c r="C10" s="274" t="s">
        <v>161</v>
      </c>
      <c r="D10" s="275" t="s">
        <v>158</v>
      </c>
      <c r="E10" s="276" t="n">
        <v>1</v>
      </c>
      <c r="F10" s="276" t="n">
        <v>0</v>
      </c>
      <c r="G10" s="277" t="n">
        <f aca="false">E10*F10</f>
        <v>0</v>
      </c>
      <c r="H10" s="278" t="n">
        <v>0</v>
      </c>
      <c r="I10" s="279" t="n">
        <f aca="false">E10*H10</f>
        <v>0</v>
      </c>
      <c r="J10" s="278"/>
      <c r="K10" s="279" t="n">
        <f aca="false">E10*J10</f>
        <v>0</v>
      </c>
      <c r="O10" s="271" t="n">
        <v>2</v>
      </c>
      <c r="AA10" s="241" t="n">
        <v>12</v>
      </c>
      <c r="AB10" s="241" t="n">
        <v>0</v>
      </c>
      <c r="AC10" s="241" t="n">
        <v>2</v>
      </c>
      <c r="AZ10" s="241" t="n">
        <v>1</v>
      </c>
      <c r="BA10" s="241" t="n">
        <f aca="false">IF(AZ10=1,G10,0)</f>
        <v>0</v>
      </c>
      <c r="BB10" s="241" t="n">
        <f aca="false">IF(AZ10=2,G10,0)</f>
        <v>0</v>
      </c>
      <c r="BC10" s="241" t="n">
        <f aca="false">IF(AZ10=3,G10,0)</f>
        <v>0</v>
      </c>
      <c r="BD10" s="241" t="n">
        <f aca="false">IF(AZ10=4,G10,0)</f>
        <v>0</v>
      </c>
      <c r="BE10" s="241" t="n">
        <f aca="false">IF(AZ10=5,G10,0)</f>
        <v>0</v>
      </c>
      <c r="CA10" s="271" t="n">
        <v>12</v>
      </c>
      <c r="CB10" s="271" t="n">
        <v>0</v>
      </c>
    </row>
    <row r="11" customFormat="false" ht="33.75" hidden="false" customHeight="true" outlineLevel="0" collapsed="false">
      <c r="A11" s="280"/>
      <c r="B11" s="281"/>
      <c r="C11" s="282" t="s">
        <v>162</v>
      </c>
      <c r="D11" s="282"/>
      <c r="E11" s="282"/>
      <c r="F11" s="282"/>
      <c r="G11" s="282"/>
      <c r="I11" s="283"/>
      <c r="K11" s="283"/>
      <c r="L11" s="284" t="s">
        <v>162</v>
      </c>
      <c r="O11" s="271" t="n">
        <v>3</v>
      </c>
    </row>
    <row r="12" customFormat="false" ht="12.75" hidden="false" customHeight="false" outlineLevel="0" collapsed="false">
      <c r="A12" s="272" t="n">
        <v>3</v>
      </c>
      <c r="B12" s="273" t="s">
        <v>163</v>
      </c>
      <c r="C12" s="274" t="s">
        <v>164</v>
      </c>
      <c r="D12" s="275" t="s">
        <v>158</v>
      </c>
      <c r="E12" s="276" t="n">
        <v>1</v>
      </c>
      <c r="F12" s="276" t="n">
        <v>0</v>
      </c>
      <c r="G12" s="277" t="n">
        <f aca="false">E12*F12</f>
        <v>0</v>
      </c>
      <c r="H12" s="278" t="n">
        <v>0</v>
      </c>
      <c r="I12" s="279" t="n">
        <f aca="false">E12*H12</f>
        <v>0</v>
      </c>
      <c r="J12" s="278"/>
      <c r="K12" s="279" t="n">
        <f aca="false">E12*J12</f>
        <v>0</v>
      </c>
      <c r="O12" s="271" t="n">
        <v>2</v>
      </c>
      <c r="AA12" s="241" t="n">
        <v>12</v>
      </c>
      <c r="AB12" s="241" t="n">
        <v>0</v>
      </c>
      <c r="AC12" s="241" t="n">
        <v>3</v>
      </c>
      <c r="AZ12" s="241" t="n">
        <v>1</v>
      </c>
      <c r="BA12" s="241" t="n">
        <f aca="false">IF(AZ12=1,G12,0)</f>
        <v>0</v>
      </c>
      <c r="BB12" s="241" t="n">
        <f aca="false">IF(AZ12=2,G12,0)</f>
        <v>0</v>
      </c>
      <c r="BC12" s="241" t="n">
        <f aca="false">IF(AZ12=3,G12,0)</f>
        <v>0</v>
      </c>
      <c r="BD12" s="241" t="n">
        <f aca="false">IF(AZ12=4,G12,0)</f>
        <v>0</v>
      </c>
      <c r="BE12" s="241" t="n">
        <f aca="false">IF(AZ12=5,G12,0)</f>
        <v>0</v>
      </c>
      <c r="CA12" s="271" t="n">
        <v>12</v>
      </c>
      <c r="CB12" s="271" t="n">
        <v>0</v>
      </c>
    </row>
    <row r="13" customFormat="false" ht="33.75" hidden="false" customHeight="true" outlineLevel="0" collapsed="false">
      <c r="A13" s="280"/>
      <c r="B13" s="281"/>
      <c r="C13" s="282" t="s">
        <v>165</v>
      </c>
      <c r="D13" s="282"/>
      <c r="E13" s="282"/>
      <c r="F13" s="282"/>
      <c r="G13" s="282"/>
      <c r="I13" s="283"/>
      <c r="K13" s="283"/>
      <c r="L13" s="284" t="s">
        <v>165</v>
      </c>
      <c r="O13" s="271" t="n">
        <v>3</v>
      </c>
    </row>
    <row r="14" customFormat="false" ht="12.75" hidden="false" customHeight="false" outlineLevel="0" collapsed="false">
      <c r="A14" s="285"/>
      <c r="B14" s="286" t="s">
        <v>166</v>
      </c>
      <c r="C14" s="287" t="s">
        <v>167</v>
      </c>
      <c r="D14" s="288"/>
      <c r="E14" s="289"/>
      <c r="F14" s="290"/>
      <c r="G14" s="291" t="n">
        <f aca="false">SUM(G7:G13)</f>
        <v>0</v>
      </c>
      <c r="H14" s="292"/>
      <c r="I14" s="293" t="n">
        <f aca="false">SUM(I7:I13)</f>
        <v>0</v>
      </c>
      <c r="J14" s="292"/>
      <c r="K14" s="293" t="n">
        <f aca="false">SUM(K7:K13)</f>
        <v>0</v>
      </c>
      <c r="O14" s="271" t="n">
        <v>4</v>
      </c>
      <c r="BA14" s="294" t="n">
        <f aca="false">SUM(BA7:BA13)</f>
        <v>0</v>
      </c>
      <c r="BB14" s="294" t="n">
        <f aca="false">SUM(BB7:BB13)</f>
        <v>0</v>
      </c>
      <c r="BC14" s="294" t="n">
        <f aca="false">SUM(BC7:BC13)</f>
        <v>0</v>
      </c>
      <c r="BD14" s="294" t="n">
        <f aca="false">SUM(BD7:BD13)</f>
        <v>0</v>
      </c>
      <c r="BE14" s="294" t="n">
        <f aca="false">SUM(BE7:BE13)</f>
        <v>0</v>
      </c>
    </row>
    <row r="15" customFormat="false" ht="12.75" hidden="false" customHeight="false" outlineLevel="0" collapsed="false">
      <c r="A15" s="261" t="s">
        <v>155</v>
      </c>
      <c r="B15" s="262" t="s">
        <v>42</v>
      </c>
      <c r="C15" s="263" t="s">
        <v>43</v>
      </c>
      <c r="D15" s="264"/>
      <c r="E15" s="265"/>
      <c r="F15" s="265"/>
      <c r="G15" s="266"/>
      <c r="H15" s="267"/>
      <c r="I15" s="268"/>
      <c r="J15" s="269"/>
      <c r="K15" s="270"/>
      <c r="O15" s="271" t="n">
        <v>1</v>
      </c>
    </row>
    <row r="16" customFormat="false" ht="12.75" hidden="false" customHeight="false" outlineLevel="0" collapsed="false">
      <c r="A16" s="272" t="n">
        <v>4</v>
      </c>
      <c r="B16" s="273" t="s">
        <v>168</v>
      </c>
      <c r="C16" s="274" t="s">
        <v>169</v>
      </c>
      <c r="D16" s="275" t="s">
        <v>158</v>
      </c>
      <c r="E16" s="276" t="n">
        <v>1</v>
      </c>
      <c r="F16" s="276" t="n">
        <v>0</v>
      </c>
      <c r="G16" s="277" t="n">
        <f aca="false">E16*F16</f>
        <v>0</v>
      </c>
      <c r="H16" s="278" t="n">
        <v>0</v>
      </c>
      <c r="I16" s="279" t="n">
        <f aca="false">E16*H16</f>
        <v>0</v>
      </c>
      <c r="J16" s="278"/>
      <c r="K16" s="279" t="n">
        <f aca="false">E16*J16</f>
        <v>0</v>
      </c>
      <c r="O16" s="271" t="n">
        <v>2</v>
      </c>
      <c r="AA16" s="241" t="n">
        <v>12</v>
      </c>
      <c r="AB16" s="241" t="n">
        <v>0</v>
      </c>
      <c r="AC16" s="241" t="n">
        <v>4</v>
      </c>
      <c r="AZ16" s="241" t="n">
        <v>1</v>
      </c>
      <c r="BA16" s="241" t="n">
        <f aca="false">IF(AZ16=1,G16,0)</f>
        <v>0</v>
      </c>
      <c r="BB16" s="241" t="n">
        <f aca="false">IF(AZ16=2,G16,0)</f>
        <v>0</v>
      </c>
      <c r="BC16" s="241" t="n">
        <f aca="false">IF(AZ16=3,G16,0)</f>
        <v>0</v>
      </c>
      <c r="BD16" s="241" t="n">
        <f aca="false">IF(AZ16=4,G16,0)</f>
        <v>0</v>
      </c>
      <c r="BE16" s="241" t="n">
        <f aca="false">IF(AZ16=5,G16,0)</f>
        <v>0</v>
      </c>
      <c r="CA16" s="271" t="n">
        <v>12</v>
      </c>
      <c r="CB16" s="271" t="n">
        <v>0</v>
      </c>
    </row>
    <row r="17" customFormat="false" ht="22.5" hidden="false" customHeight="true" outlineLevel="0" collapsed="false">
      <c r="A17" s="280"/>
      <c r="B17" s="281"/>
      <c r="C17" s="282" t="s">
        <v>170</v>
      </c>
      <c r="D17" s="282"/>
      <c r="E17" s="282"/>
      <c r="F17" s="282"/>
      <c r="G17" s="282"/>
      <c r="I17" s="283"/>
      <c r="K17" s="283"/>
      <c r="L17" s="284" t="s">
        <v>170</v>
      </c>
      <c r="O17" s="271" t="n">
        <v>3</v>
      </c>
    </row>
    <row r="18" customFormat="false" ht="12.75" hidden="false" customHeight="false" outlineLevel="0" collapsed="false">
      <c r="A18" s="272" t="n">
        <v>5</v>
      </c>
      <c r="B18" s="273" t="s">
        <v>171</v>
      </c>
      <c r="C18" s="274" t="s">
        <v>172</v>
      </c>
      <c r="D18" s="275" t="s">
        <v>158</v>
      </c>
      <c r="E18" s="276" t="n">
        <v>1</v>
      </c>
      <c r="F18" s="276" t="n">
        <v>0</v>
      </c>
      <c r="G18" s="277" t="n">
        <f aca="false">E18*F18</f>
        <v>0</v>
      </c>
      <c r="H18" s="278" t="n">
        <v>0</v>
      </c>
      <c r="I18" s="279" t="n">
        <f aca="false">E18*H18</f>
        <v>0</v>
      </c>
      <c r="J18" s="278"/>
      <c r="K18" s="279" t="n">
        <f aca="false">E18*J18</f>
        <v>0</v>
      </c>
      <c r="O18" s="271" t="n">
        <v>2</v>
      </c>
      <c r="AA18" s="241" t="n">
        <v>12</v>
      </c>
      <c r="AB18" s="241" t="n">
        <v>0</v>
      </c>
      <c r="AC18" s="241" t="n">
        <v>5</v>
      </c>
      <c r="AZ18" s="241" t="n">
        <v>1</v>
      </c>
      <c r="BA18" s="241" t="n">
        <f aca="false">IF(AZ18=1,G18,0)</f>
        <v>0</v>
      </c>
      <c r="BB18" s="241" t="n">
        <f aca="false">IF(AZ18=2,G18,0)</f>
        <v>0</v>
      </c>
      <c r="BC18" s="241" t="n">
        <f aca="false">IF(AZ18=3,G18,0)</f>
        <v>0</v>
      </c>
      <c r="BD18" s="241" t="n">
        <f aca="false">IF(AZ18=4,G18,0)</f>
        <v>0</v>
      </c>
      <c r="BE18" s="241" t="n">
        <f aca="false">IF(AZ18=5,G18,0)</f>
        <v>0</v>
      </c>
      <c r="CA18" s="271" t="n">
        <v>12</v>
      </c>
      <c r="CB18" s="271" t="n">
        <v>0</v>
      </c>
    </row>
    <row r="19" customFormat="false" ht="12.75" hidden="false" customHeight="false" outlineLevel="0" collapsed="false">
      <c r="A19" s="280"/>
      <c r="B19" s="281"/>
      <c r="C19" s="282"/>
      <c r="D19" s="282"/>
      <c r="E19" s="282"/>
      <c r="F19" s="282"/>
      <c r="G19" s="282"/>
      <c r="I19" s="283"/>
      <c r="K19" s="283"/>
      <c r="L19" s="284"/>
      <c r="O19" s="271" t="n">
        <v>3</v>
      </c>
    </row>
    <row r="20" customFormat="false" ht="12.75" hidden="false" customHeight="false" outlineLevel="0" collapsed="false">
      <c r="A20" s="285"/>
      <c r="B20" s="286" t="s">
        <v>166</v>
      </c>
      <c r="C20" s="287" t="s">
        <v>173</v>
      </c>
      <c r="D20" s="288"/>
      <c r="E20" s="289"/>
      <c r="F20" s="290"/>
      <c r="G20" s="291" t="n">
        <f aca="false">SUM(G15:G19)</f>
        <v>0</v>
      </c>
      <c r="H20" s="292"/>
      <c r="I20" s="293" t="n">
        <f aca="false">SUM(I15:I19)</f>
        <v>0</v>
      </c>
      <c r="J20" s="292"/>
      <c r="K20" s="293" t="n">
        <f aca="false">SUM(K15:K19)</f>
        <v>0</v>
      </c>
      <c r="O20" s="271" t="n">
        <v>4</v>
      </c>
      <c r="BA20" s="294" t="n">
        <f aca="false">SUM(BA15:BA19)</f>
        <v>0</v>
      </c>
      <c r="BB20" s="294" t="n">
        <f aca="false">SUM(BB15:BB19)</f>
        <v>0</v>
      </c>
      <c r="BC20" s="294" t="n">
        <f aca="false">SUM(BC15:BC19)</f>
        <v>0</v>
      </c>
      <c r="BD20" s="294" t="n">
        <f aca="false">SUM(BD15:BD19)</f>
        <v>0</v>
      </c>
      <c r="BE20" s="294" t="n">
        <f aca="false">SUM(BE15:BE19)</f>
        <v>0</v>
      </c>
    </row>
    <row r="21" customFormat="false" ht="12.75" hidden="false" customHeight="false" outlineLevel="0" collapsed="false">
      <c r="E21" s="241"/>
    </row>
    <row r="22" customFormat="false" ht="12.75" hidden="false" customHeight="false" outlineLevel="0" collapsed="false">
      <c r="E22" s="241"/>
    </row>
    <row r="23" customFormat="false" ht="12.75" hidden="false" customHeight="false" outlineLevel="0" collapsed="false">
      <c r="E23" s="241"/>
    </row>
    <row r="24" customFormat="false" ht="12.75" hidden="false" customHeight="false" outlineLevel="0" collapsed="false">
      <c r="E24" s="241"/>
    </row>
    <row r="25" customFormat="false" ht="12.75" hidden="false" customHeight="false" outlineLevel="0" collapsed="false">
      <c r="E25" s="241"/>
    </row>
    <row r="26" customFormat="false" ht="12.75" hidden="false" customHeight="false" outlineLevel="0" collapsed="false">
      <c r="E26" s="241"/>
    </row>
    <row r="27" customFormat="false" ht="12.75" hidden="false" customHeight="false" outlineLevel="0" collapsed="false">
      <c r="E27" s="241"/>
    </row>
    <row r="28" customFormat="false" ht="12.75" hidden="false" customHeight="false" outlineLevel="0" collapsed="false">
      <c r="E28" s="241"/>
    </row>
    <row r="29" customFormat="false" ht="12.75" hidden="false" customHeight="false" outlineLevel="0" collapsed="false">
      <c r="E29" s="241"/>
    </row>
    <row r="30" customFormat="false" ht="12.75" hidden="false" customHeight="false" outlineLevel="0" collapsed="false">
      <c r="E30" s="241"/>
    </row>
    <row r="31" customFormat="false" ht="12.75" hidden="false" customHeight="false" outlineLevel="0" collapsed="false">
      <c r="E31" s="241"/>
    </row>
    <row r="32" customFormat="false" ht="12.75" hidden="false" customHeight="false" outlineLevel="0" collapsed="false">
      <c r="E32" s="241"/>
    </row>
    <row r="33" customFormat="false" ht="12.75" hidden="false" customHeight="false" outlineLevel="0" collapsed="false">
      <c r="E33" s="241"/>
    </row>
    <row r="34" customFormat="false" ht="12.75" hidden="false" customHeight="false" outlineLevel="0" collapsed="false">
      <c r="E34" s="241"/>
    </row>
    <row r="35" customFormat="false" ht="12.75" hidden="false" customHeight="false" outlineLevel="0" collapsed="false">
      <c r="E35" s="241"/>
    </row>
    <row r="36" customFormat="false" ht="12.75" hidden="false" customHeight="false" outlineLevel="0" collapsed="false">
      <c r="E36" s="241"/>
    </row>
    <row r="37" customFormat="false" ht="12.75" hidden="false" customHeight="false" outlineLevel="0" collapsed="false">
      <c r="E37" s="241"/>
    </row>
    <row r="38" customFormat="false" ht="12.75" hidden="false" customHeight="false" outlineLevel="0" collapsed="false">
      <c r="E38" s="241"/>
    </row>
    <row r="39" customFormat="false" ht="12.75" hidden="false" customHeight="false" outlineLevel="0" collapsed="false">
      <c r="E39" s="241"/>
    </row>
    <row r="40" customFormat="false" ht="12.75" hidden="false" customHeight="false" outlineLevel="0" collapsed="false">
      <c r="E40" s="241"/>
    </row>
    <row r="41" customFormat="false" ht="12.75" hidden="false" customHeight="false" outlineLevel="0" collapsed="false">
      <c r="E41" s="241"/>
    </row>
    <row r="42" customFormat="false" ht="12.75" hidden="false" customHeight="false" outlineLevel="0" collapsed="false">
      <c r="E42" s="241"/>
    </row>
    <row r="43" customFormat="false" ht="12.75" hidden="false" customHeight="false" outlineLevel="0" collapsed="false">
      <c r="E43" s="241"/>
    </row>
    <row r="44" customFormat="false" ht="12.75" hidden="false" customHeight="false" outlineLevel="0" collapsed="false">
      <c r="A44" s="295"/>
      <c r="B44" s="295"/>
      <c r="C44" s="295"/>
      <c r="D44" s="295"/>
      <c r="E44" s="295"/>
      <c r="F44" s="295"/>
      <c r="G44" s="295"/>
    </row>
    <row r="45" customFormat="false" ht="12.75" hidden="false" customHeight="false" outlineLevel="0" collapsed="false">
      <c r="A45" s="295"/>
      <c r="B45" s="295"/>
      <c r="C45" s="295"/>
      <c r="D45" s="295"/>
      <c r="E45" s="295"/>
      <c r="F45" s="295"/>
      <c r="G45" s="295"/>
    </row>
    <row r="46" customFormat="false" ht="12.75" hidden="false" customHeight="false" outlineLevel="0" collapsed="false">
      <c r="A46" s="295"/>
      <c r="B46" s="295"/>
      <c r="C46" s="295"/>
      <c r="D46" s="295"/>
      <c r="E46" s="295"/>
      <c r="F46" s="295"/>
      <c r="G46" s="295"/>
    </row>
    <row r="47" customFormat="false" ht="12.75" hidden="false" customHeight="false" outlineLevel="0" collapsed="false">
      <c r="A47" s="295"/>
      <c r="B47" s="295"/>
      <c r="C47" s="295"/>
      <c r="D47" s="295"/>
      <c r="E47" s="295"/>
      <c r="F47" s="295"/>
      <c r="G47" s="295"/>
    </row>
    <row r="48" customFormat="false" ht="12.75" hidden="false" customHeight="false" outlineLevel="0" collapsed="false">
      <c r="E48" s="241"/>
    </row>
    <row r="49" customFormat="false" ht="12.75" hidden="false" customHeight="false" outlineLevel="0" collapsed="false">
      <c r="E49" s="241"/>
    </row>
    <row r="50" customFormat="false" ht="12.75" hidden="false" customHeight="false" outlineLevel="0" collapsed="false">
      <c r="E50" s="241"/>
    </row>
    <row r="51" customFormat="false" ht="12.75" hidden="false" customHeight="false" outlineLevel="0" collapsed="false">
      <c r="E51" s="241"/>
    </row>
    <row r="52" customFormat="false" ht="12.75" hidden="false" customHeight="false" outlineLevel="0" collapsed="false">
      <c r="E52" s="241"/>
    </row>
    <row r="53" customFormat="false" ht="12.75" hidden="false" customHeight="false" outlineLevel="0" collapsed="false">
      <c r="E53" s="241"/>
    </row>
    <row r="54" customFormat="false" ht="12.75" hidden="false" customHeight="false" outlineLevel="0" collapsed="false">
      <c r="E54" s="241"/>
    </row>
    <row r="55" customFormat="false" ht="12.75" hidden="false" customHeight="false" outlineLevel="0" collapsed="false">
      <c r="E55" s="241"/>
    </row>
    <row r="56" customFormat="false" ht="12.75" hidden="false" customHeight="false" outlineLevel="0" collapsed="false">
      <c r="E56" s="241"/>
    </row>
    <row r="57" customFormat="false" ht="12.75" hidden="false" customHeight="false" outlineLevel="0" collapsed="false">
      <c r="E57" s="241"/>
    </row>
    <row r="58" customFormat="false" ht="12.75" hidden="false" customHeight="false" outlineLevel="0" collapsed="false">
      <c r="E58" s="241"/>
    </row>
    <row r="59" customFormat="false" ht="12.75" hidden="false" customHeight="false" outlineLevel="0" collapsed="false">
      <c r="E59" s="241"/>
    </row>
    <row r="60" customFormat="false" ht="12.75" hidden="false" customHeight="false" outlineLevel="0" collapsed="false">
      <c r="E60" s="241"/>
    </row>
    <row r="61" customFormat="false" ht="12.75" hidden="false" customHeight="false" outlineLevel="0" collapsed="false">
      <c r="E61" s="241"/>
    </row>
    <row r="62" customFormat="false" ht="12.75" hidden="false" customHeight="false" outlineLevel="0" collapsed="false">
      <c r="E62" s="241"/>
    </row>
    <row r="63" customFormat="false" ht="12.75" hidden="false" customHeight="false" outlineLevel="0" collapsed="false">
      <c r="E63" s="241"/>
    </row>
    <row r="64" customFormat="false" ht="12.75" hidden="false" customHeight="false" outlineLevel="0" collapsed="false">
      <c r="E64" s="241"/>
    </row>
    <row r="65" customFormat="false" ht="12.75" hidden="false" customHeight="false" outlineLevel="0" collapsed="false">
      <c r="E65" s="241"/>
    </row>
    <row r="66" customFormat="false" ht="12.75" hidden="false" customHeight="false" outlineLevel="0" collapsed="false">
      <c r="E66" s="241"/>
    </row>
    <row r="67" customFormat="false" ht="12.75" hidden="false" customHeight="false" outlineLevel="0" collapsed="false">
      <c r="E67" s="241"/>
    </row>
    <row r="68" customFormat="false" ht="12.75" hidden="false" customHeight="false" outlineLevel="0" collapsed="false">
      <c r="E68" s="241"/>
    </row>
    <row r="69" customFormat="false" ht="12.75" hidden="false" customHeight="false" outlineLevel="0" collapsed="false">
      <c r="E69" s="241"/>
    </row>
    <row r="70" customFormat="false" ht="12.75" hidden="false" customHeight="false" outlineLevel="0" collapsed="false">
      <c r="E70" s="241"/>
    </row>
    <row r="71" customFormat="false" ht="12.75" hidden="false" customHeight="false" outlineLevel="0" collapsed="false">
      <c r="E71" s="241"/>
    </row>
    <row r="72" customFormat="false" ht="12.75" hidden="false" customHeight="false" outlineLevel="0" collapsed="false">
      <c r="E72" s="241"/>
    </row>
    <row r="73" customFormat="false" ht="12.75" hidden="false" customHeight="false" outlineLevel="0" collapsed="false">
      <c r="E73" s="241"/>
    </row>
    <row r="74" customFormat="false" ht="12.75" hidden="false" customHeight="false" outlineLevel="0" collapsed="false">
      <c r="E74" s="241"/>
    </row>
    <row r="75" customFormat="false" ht="12.75" hidden="false" customHeight="false" outlineLevel="0" collapsed="false">
      <c r="E75" s="241"/>
    </row>
    <row r="76" customFormat="false" ht="12.75" hidden="false" customHeight="false" outlineLevel="0" collapsed="false">
      <c r="E76" s="241"/>
    </row>
    <row r="77" customFormat="false" ht="12.75" hidden="false" customHeight="false" outlineLevel="0" collapsed="false">
      <c r="E77" s="241"/>
    </row>
    <row r="78" customFormat="false" ht="12.75" hidden="false" customHeight="false" outlineLevel="0" collapsed="false">
      <c r="E78" s="241"/>
    </row>
    <row r="79" customFormat="false" ht="12.75" hidden="false" customHeight="false" outlineLevel="0" collapsed="false">
      <c r="A79" s="296"/>
      <c r="B79" s="296"/>
    </row>
    <row r="80" customFormat="false" ht="12.75" hidden="false" customHeight="false" outlineLevel="0" collapsed="false">
      <c r="A80" s="295"/>
      <c r="B80" s="295"/>
      <c r="C80" s="297"/>
      <c r="D80" s="297"/>
      <c r="E80" s="298"/>
      <c r="F80" s="297"/>
      <c r="G80" s="299"/>
    </row>
    <row r="81" customFormat="false" ht="12.75" hidden="false" customHeight="false" outlineLevel="0" collapsed="false">
      <c r="A81" s="300"/>
      <c r="B81" s="300"/>
      <c r="C81" s="295"/>
      <c r="D81" s="295"/>
      <c r="E81" s="301"/>
      <c r="F81" s="295"/>
      <c r="G81" s="295"/>
    </row>
    <row r="82" customFormat="false" ht="12.75" hidden="false" customHeight="false" outlineLevel="0" collapsed="false">
      <c r="A82" s="295"/>
      <c r="B82" s="295"/>
      <c r="C82" s="295"/>
      <c r="D82" s="295"/>
      <c r="E82" s="301"/>
      <c r="F82" s="295"/>
      <c r="G82" s="295"/>
    </row>
    <row r="83" customFormat="false" ht="12.75" hidden="false" customHeight="false" outlineLevel="0" collapsed="false">
      <c r="A83" s="295"/>
      <c r="B83" s="295"/>
      <c r="C83" s="295"/>
      <c r="D83" s="295"/>
      <c r="E83" s="301"/>
      <c r="F83" s="295"/>
      <c r="G83" s="295"/>
    </row>
    <row r="84" customFormat="false" ht="12.75" hidden="false" customHeight="false" outlineLevel="0" collapsed="false">
      <c r="A84" s="295"/>
      <c r="B84" s="295"/>
      <c r="C84" s="295"/>
      <c r="D84" s="295"/>
      <c r="E84" s="301"/>
      <c r="F84" s="295"/>
      <c r="G84" s="295"/>
    </row>
    <row r="85" customFormat="false" ht="12.75" hidden="false" customHeight="false" outlineLevel="0" collapsed="false">
      <c r="A85" s="295"/>
      <c r="B85" s="295"/>
      <c r="C85" s="295"/>
      <c r="D85" s="295"/>
      <c r="E85" s="301"/>
      <c r="F85" s="295"/>
      <c r="G85" s="295"/>
    </row>
    <row r="86" customFormat="false" ht="12.75" hidden="false" customHeight="false" outlineLevel="0" collapsed="false">
      <c r="A86" s="295"/>
      <c r="B86" s="295"/>
      <c r="C86" s="295"/>
      <c r="D86" s="295"/>
      <c r="E86" s="301"/>
      <c r="F86" s="295"/>
      <c r="G86" s="295"/>
    </row>
    <row r="87" customFormat="false" ht="12.75" hidden="false" customHeight="false" outlineLevel="0" collapsed="false">
      <c r="A87" s="295"/>
      <c r="B87" s="295"/>
      <c r="C87" s="295"/>
      <c r="D87" s="295"/>
      <c r="E87" s="301"/>
      <c r="F87" s="295"/>
      <c r="G87" s="295"/>
    </row>
    <row r="88" customFormat="false" ht="12.75" hidden="false" customHeight="false" outlineLevel="0" collapsed="false">
      <c r="A88" s="295"/>
      <c r="B88" s="295"/>
      <c r="C88" s="295"/>
      <c r="D88" s="295"/>
      <c r="E88" s="301"/>
      <c r="F88" s="295"/>
      <c r="G88" s="295"/>
    </row>
    <row r="89" customFormat="false" ht="12.75" hidden="false" customHeight="false" outlineLevel="0" collapsed="false">
      <c r="A89" s="295"/>
      <c r="B89" s="295"/>
      <c r="C89" s="295"/>
      <c r="D89" s="295"/>
      <c r="E89" s="301"/>
      <c r="F89" s="295"/>
      <c r="G89" s="295"/>
    </row>
    <row r="90" customFormat="false" ht="12.75" hidden="false" customHeight="false" outlineLevel="0" collapsed="false">
      <c r="A90" s="295"/>
      <c r="B90" s="295"/>
      <c r="C90" s="295"/>
      <c r="D90" s="295"/>
      <c r="E90" s="301"/>
      <c r="F90" s="295"/>
      <c r="G90" s="295"/>
    </row>
    <row r="91" customFormat="false" ht="12.75" hidden="false" customHeight="false" outlineLevel="0" collapsed="false">
      <c r="A91" s="295"/>
      <c r="B91" s="295"/>
      <c r="C91" s="295"/>
      <c r="D91" s="295"/>
      <c r="E91" s="301"/>
      <c r="F91" s="295"/>
      <c r="G91" s="295"/>
    </row>
    <row r="92" customFormat="false" ht="12.75" hidden="false" customHeight="false" outlineLevel="0" collapsed="false">
      <c r="A92" s="295"/>
      <c r="B92" s="295"/>
      <c r="C92" s="295"/>
      <c r="D92" s="295"/>
      <c r="E92" s="301"/>
      <c r="F92" s="295"/>
      <c r="G92" s="295"/>
    </row>
    <row r="93" customFormat="false" ht="12.75" hidden="false" customHeight="false" outlineLevel="0" collapsed="false">
      <c r="A93" s="295"/>
      <c r="B93" s="295"/>
      <c r="C93" s="295"/>
      <c r="D93" s="295"/>
      <c r="E93" s="301"/>
      <c r="F93" s="295"/>
      <c r="G93" s="295"/>
    </row>
  </sheetData>
  <mergeCells count="9">
    <mergeCell ref="A1:G1"/>
    <mergeCell ref="A3:B3"/>
    <mergeCell ref="A4:B4"/>
    <mergeCell ref="E4:G4"/>
    <mergeCell ref="C9:G9"/>
    <mergeCell ref="C11:G11"/>
    <mergeCell ref="C13:G13"/>
    <mergeCell ref="C17:G17"/>
    <mergeCell ref="C19:G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</row>
    <row r="2" customFormat="false" ht="12.75" hidden="false" customHeight="true" outlineLevel="0" collapsed="false">
      <c r="A2" s="94" t="s">
        <v>89</v>
      </c>
      <c r="B2" s="95"/>
      <c r="C2" s="96" t="s">
        <v>26</v>
      </c>
      <c r="D2" s="96" t="s">
        <v>174</v>
      </c>
      <c r="E2" s="97"/>
      <c r="F2" s="98" t="s">
        <v>92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3"/>
      <c r="F3" s="104"/>
      <c r="G3" s="105"/>
    </row>
    <row r="4" customFormat="false" ht="12" hidden="false" customHeight="true" outlineLevel="0" collapsed="false">
      <c r="A4" s="106" t="s">
        <v>93</v>
      </c>
      <c r="B4" s="101"/>
      <c r="C4" s="102"/>
      <c r="D4" s="102"/>
      <c r="E4" s="103"/>
      <c r="F4" s="104" t="s">
        <v>94</v>
      </c>
      <c r="G4" s="107"/>
    </row>
    <row r="5" customFormat="false" ht="12.95" hidden="false" customHeight="true" outlineLevel="0" collapsed="false">
      <c r="A5" s="108" t="s">
        <v>26</v>
      </c>
      <c r="B5" s="109"/>
      <c r="C5" s="110" t="s">
        <v>27</v>
      </c>
      <c r="D5" s="111"/>
      <c r="E5" s="109"/>
      <c r="F5" s="104" t="s">
        <v>95</v>
      </c>
      <c r="G5" s="105"/>
    </row>
    <row r="6" customFormat="false" ht="12.95" hidden="false" customHeight="true" outlineLevel="0" collapsed="false">
      <c r="A6" s="106" t="s">
        <v>96</v>
      </c>
      <c r="B6" s="101"/>
      <c r="C6" s="102"/>
      <c r="D6" s="102"/>
      <c r="E6" s="103"/>
      <c r="F6" s="112" t="s">
        <v>97</v>
      </c>
      <c r="G6" s="113"/>
      <c r="O6" s="114"/>
    </row>
    <row r="7" customFormat="false" ht="12.9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98</v>
      </c>
      <c r="G7" s="113" t="n">
        <f aca="false">IF(G6=0,0,ROUND((F30+F32)/G6,1))</f>
        <v>0</v>
      </c>
    </row>
    <row r="8" customFormat="false" ht="12.75" hidden="false" customHeight="false" outlineLevel="0" collapsed="false">
      <c r="A8" s="120" t="s">
        <v>99</v>
      </c>
      <c r="B8" s="104"/>
      <c r="C8" s="121" t="s">
        <v>100</v>
      </c>
      <c r="D8" s="121"/>
      <c r="E8" s="121"/>
      <c r="F8" s="122" t="s">
        <v>101</v>
      </c>
      <c r="G8" s="123"/>
      <c r="H8" s="124"/>
      <c r="I8" s="125"/>
    </row>
    <row r="9" customFormat="false" ht="12.75" hidden="false" customHeight="false" outlineLevel="0" collapsed="false">
      <c r="A9" s="120" t="s">
        <v>102</v>
      </c>
      <c r="B9" s="104"/>
      <c r="C9" s="121"/>
      <c r="D9" s="121"/>
      <c r="E9" s="121"/>
      <c r="F9" s="104"/>
      <c r="G9" s="126"/>
      <c r="H9" s="127"/>
    </row>
    <row r="10" customFormat="false" ht="12.75" hidden="false" customHeight="false" outlineLevel="0" collapsed="false">
      <c r="A10" s="120" t="s">
        <v>103</v>
      </c>
      <c r="B10" s="104"/>
      <c r="C10" s="128" t="s">
        <v>7</v>
      </c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104</v>
      </c>
      <c r="B11" s="104"/>
      <c r="C11" s="128"/>
      <c r="D11" s="128"/>
      <c r="E11" s="128"/>
      <c r="F11" s="132" t="s">
        <v>105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106</v>
      </c>
      <c r="B12" s="101"/>
      <c r="C12" s="136"/>
      <c r="D12" s="136"/>
      <c r="E12" s="136"/>
      <c r="F12" s="137" t="s">
        <v>107</v>
      </c>
      <c r="G12" s="138"/>
      <c r="H12" s="127"/>
    </row>
    <row r="13" customFormat="false" ht="28.5" hidden="false" customHeight="true" outlineLevel="0" collapsed="false">
      <c r="A13" s="139" t="s">
        <v>108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109</v>
      </c>
      <c r="B14" s="141"/>
      <c r="C14" s="142"/>
      <c r="D14" s="143" t="s">
        <v>110</v>
      </c>
      <c r="E14" s="143"/>
      <c r="F14" s="143"/>
      <c r="G14" s="143"/>
    </row>
    <row r="15" customFormat="false" ht="15.95" hidden="false" customHeight="true" outlineLevel="0" collapsed="false">
      <c r="A15" s="144"/>
      <c r="B15" s="145" t="s">
        <v>111</v>
      </c>
      <c r="C15" s="146" t="n">
        <f aca="false">'01 01 Rek'!E29</f>
        <v>0</v>
      </c>
      <c r="D15" s="147" t="n">
        <f aca="false">'01 01 Rek'!A37</f>
        <v>0</v>
      </c>
      <c r="E15" s="148"/>
      <c r="F15" s="149"/>
      <c r="G15" s="146" t="n">
        <f aca="false">'01 01 Rek'!I37</f>
        <v>0</v>
      </c>
    </row>
    <row r="16" customFormat="false" ht="15.95" hidden="false" customHeight="true" outlineLevel="0" collapsed="false">
      <c r="A16" s="144" t="s">
        <v>112</v>
      </c>
      <c r="B16" s="145" t="s">
        <v>113</v>
      </c>
      <c r="C16" s="146" t="n">
        <f aca="false">'01 01 Rek'!F29</f>
        <v>0</v>
      </c>
      <c r="D16" s="100"/>
      <c r="E16" s="150"/>
      <c r="F16" s="151"/>
      <c r="G16" s="146"/>
    </row>
    <row r="17" customFormat="false" ht="15.95" hidden="false" customHeight="true" outlineLevel="0" collapsed="false">
      <c r="A17" s="144" t="s">
        <v>114</v>
      </c>
      <c r="B17" s="145" t="s">
        <v>115</v>
      </c>
      <c r="C17" s="146" t="n">
        <f aca="false">'01 01 Rek'!H29</f>
        <v>0</v>
      </c>
      <c r="D17" s="100"/>
      <c r="E17" s="150"/>
      <c r="F17" s="151"/>
      <c r="G17" s="146"/>
    </row>
    <row r="18" customFormat="false" ht="15.95" hidden="false" customHeight="true" outlineLevel="0" collapsed="false">
      <c r="A18" s="152" t="s">
        <v>116</v>
      </c>
      <c r="B18" s="153" t="s">
        <v>117</v>
      </c>
      <c r="C18" s="146" t="n">
        <f aca="false">'01 01 Rek'!G29</f>
        <v>0</v>
      </c>
      <c r="D18" s="100"/>
      <c r="E18" s="150"/>
      <c r="F18" s="151"/>
      <c r="G18" s="146"/>
    </row>
    <row r="19" customFormat="false" ht="15.95" hidden="false" customHeight="true" outlineLevel="0" collapsed="false">
      <c r="A19" s="154" t="s">
        <v>118</v>
      </c>
      <c r="B19" s="145"/>
      <c r="C19" s="146" t="n">
        <f aca="false">SUM(C15:C18)</f>
        <v>0</v>
      </c>
      <c r="D19" s="100"/>
      <c r="E19" s="150"/>
      <c r="F19" s="151"/>
      <c r="G19" s="146"/>
    </row>
    <row r="20" customFormat="false" ht="15.95" hidden="false" customHeight="true" outlineLevel="0" collapsed="false">
      <c r="A20" s="154"/>
      <c r="B20" s="145"/>
      <c r="C20" s="146"/>
      <c r="D20" s="100"/>
      <c r="E20" s="150"/>
      <c r="F20" s="151"/>
      <c r="G20" s="146"/>
    </row>
    <row r="21" customFormat="false" ht="15.95" hidden="false" customHeight="true" outlineLevel="0" collapsed="false">
      <c r="A21" s="154" t="s">
        <v>40</v>
      </c>
      <c r="B21" s="145"/>
      <c r="C21" s="146" t="n">
        <f aca="false">'01 01 Rek'!I29</f>
        <v>0</v>
      </c>
      <c r="D21" s="100"/>
      <c r="E21" s="150"/>
      <c r="F21" s="151"/>
      <c r="G21" s="146"/>
    </row>
    <row r="22" customFormat="false" ht="15.95" hidden="false" customHeight="true" outlineLevel="0" collapsed="false">
      <c r="A22" s="155" t="s">
        <v>119</v>
      </c>
      <c r="B22" s="127"/>
      <c r="C22" s="146" t="n">
        <f aca="false">C19+C21</f>
        <v>0</v>
      </c>
      <c r="D22" s="100" t="s">
        <v>120</v>
      </c>
      <c r="E22" s="150"/>
      <c r="F22" s="151"/>
      <c r="G22" s="146" t="n">
        <f aca="false">G23-SUM(G15:G21)</f>
        <v>0</v>
      </c>
    </row>
    <row r="23" customFormat="false" ht="15.95" hidden="false" customHeight="true" outlineLevel="0" collapsed="false">
      <c r="A23" s="156" t="s">
        <v>121</v>
      </c>
      <c r="B23" s="156"/>
      <c r="C23" s="157" t="n">
        <f aca="false">C22+G23</f>
        <v>0</v>
      </c>
      <c r="D23" s="158" t="s">
        <v>122</v>
      </c>
      <c r="E23" s="159"/>
      <c r="F23" s="160"/>
      <c r="G23" s="146" t="n">
        <f aca="false">'01 01 Rek'!H35</f>
        <v>0</v>
      </c>
    </row>
    <row r="24" customFormat="false" ht="12.75" hidden="false" customHeight="false" outlineLevel="0" collapsed="false">
      <c r="A24" s="161" t="s">
        <v>123</v>
      </c>
      <c r="B24" s="162"/>
      <c r="C24" s="163"/>
      <c r="D24" s="162" t="s">
        <v>124</v>
      </c>
      <c r="E24" s="162"/>
      <c r="F24" s="164" t="s">
        <v>125</v>
      </c>
      <c r="G24" s="165"/>
    </row>
    <row r="25" customFormat="false" ht="12.75" hidden="false" customHeight="false" outlineLevel="0" collapsed="false">
      <c r="A25" s="155" t="s">
        <v>126</v>
      </c>
      <c r="B25" s="127"/>
      <c r="C25" s="166"/>
      <c r="D25" s="127" t="s">
        <v>126</v>
      </c>
      <c r="F25" s="167" t="s">
        <v>126</v>
      </c>
      <c r="G25" s="168"/>
    </row>
    <row r="26" customFormat="false" ht="37.5" hidden="false" customHeight="true" outlineLevel="0" collapsed="false">
      <c r="A26" s="155" t="s">
        <v>127</v>
      </c>
      <c r="B26" s="169"/>
      <c r="C26" s="170" t="n">
        <v>42173</v>
      </c>
      <c r="D26" s="127" t="s">
        <v>127</v>
      </c>
      <c r="F26" s="167" t="s">
        <v>127</v>
      </c>
      <c r="G26" s="168"/>
    </row>
    <row r="27" customFormat="false" ht="12.75" hidden="false" customHeight="false" outlineLevel="0" collapsed="false">
      <c r="A27" s="155"/>
      <c r="B27" s="171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128</v>
      </c>
      <c r="B28" s="127"/>
      <c r="C28" s="166"/>
      <c r="D28" s="167" t="s">
        <v>129</v>
      </c>
      <c r="E28" s="166"/>
      <c r="F28" s="172" t="s">
        <v>129</v>
      </c>
      <c r="G28" s="168"/>
    </row>
    <row r="29" customFormat="false" ht="69" hidden="false" customHeight="true" outlineLevel="0" collapsed="false">
      <c r="A29" s="155"/>
      <c r="B29" s="127"/>
      <c r="C29" s="173"/>
      <c r="D29" s="174"/>
      <c r="E29" s="173"/>
      <c r="F29" s="127"/>
      <c r="G29" s="168"/>
    </row>
    <row r="30" customFormat="false" ht="12.75" hidden="false" customHeight="false" outlineLevel="0" collapsed="false">
      <c r="A30" s="175" t="s">
        <v>18</v>
      </c>
      <c r="B30" s="176"/>
      <c r="C30" s="177" t="n">
        <v>21</v>
      </c>
      <c r="D30" s="176" t="s">
        <v>130</v>
      </c>
      <c r="E30" s="178"/>
      <c r="F30" s="179" t="n">
        <f aca="false">C23-F32</f>
        <v>0</v>
      </c>
      <c r="G30" s="179"/>
    </row>
    <row r="31" customFormat="false" ht="12.75" hidden="false" customHeight="false" outlineLevel="0" collapsed="false">
      <c r="A31" s="175" t="s">
        <v>131</v>
      </c>
      <c r="B31" s="176"/>
      <c r="C31" s="177" t="n">
        <f aca="false">C30</f>
        <v>21</v>
      </c>
      <c r="D31" s="176" t="s">
        <v>132</v>
      </c>
      <c r="E31" s="178"/>
      <c r="F31" s="179" t="n">
        <f aca="false">ROUND(PRODUCT(F30,C31/100),0)</f>
        <v>0</v>
      </c>
      <c r="G31" s="179"/>
    </row>
    <row r="32" customFormat="false" ht="12.75" hidden="false" customHeight="true" outlineLevel="0" collapsed="false">
      <c r="A32" s="175" t="s">
        <v>18</v>
      </c>
      <c r="B32" s="176"/>
      <c r="C32" s="177" t="n">
        <v>0</v>
      </c>
      <c r="D32" s="176" t="s">
        <v>132</v>
      </c>
      <c r="E32" s="178"/>
      <c r="F32" s="179" t="n">
        <v>0</v>
      </c>
      <c r="G32" s="179"/>
    </row>
    <row r="33" customFormat="false" ht="12.75" hidden="false" customHeight="true" outlineLevel="0" collapsed="false">
      <c r="A33" s="175" t="s">
        <v>131</v>
      </c>
      <c r="B33" s="180"/>
      <c r="C33" s="181" t="n">
        <f aca="false">C32</f>
        <v>0</v>
      </c>
      <c r="D33" s="176" t="s">
        <v>132</v>
      </c>
      <c r="E33" s="151"/>
      <c r="F33" s="179" t="n">
        <f aca="false">ROUND(PRODUCT(F32,C33/100),0)</f>
        <v>0</v>
      </c>
      <c r="G33" s="179"/>
    </row>
    <row r="34" s="186" customFormat="true" ht="19.5" hidden="false" customHeight="true" outlineLevel="0" collapsed="false">
      <c r="A34" s="182" t="s">
        <v>133</v>
      </c>
      <c r="B34" s="183"/>
      <c r="C34" s="183"/>
      <c r="D34" s="183"/>
      <c r="E34" s="184"/>
      <c r="F34" s="185" t="n">
        <f aca="false">ROUND(SUM(F30:F33),0)</f>
        <v>0</v>
      </c>
      <c r="G34" s="185"/>
    </row>
    <row r="36" customFormat="false" ht="12.75" hidden="false" customHeight="false" outlineLevel="0" collapsed="false">
      <c r="A36" s="2" t="s">
        <v>13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7" t="s">
        <v>175</v>
      </c>
      <c r="C37" s="187"/>
      <c r="D37" s="187"/>
      <c r="E37" s="187"/>
      <c r="F37" s="187"/>
      <c r="G37" s="187"/>
      <c r="H37" s="1" t="s">
        <v>2</v>
      </c>
    </row>
    <row r="38" customFormat="false" ht="12.75" hidden="false" customHeight="true" outlineLevel="0" collapsed="false">
      <c r="A38" s="188"/>
      <c r="B38" s="187"/>
      <c r="C38" s="187"/>
      <c r="D38" s="187"/>
      <c r="E38" s="187"/>
      <c r="F38" s="187"/>
      <c r="G38" s="187"/>
      <c r="H38" s="1" t="s">
        <v>2</v>
      </c>
    </row>
    <row r="39" customFormat="false" ht="12.75" hidden="false" customHeight="false" outlineLevel="0" collapsed="false">
      <c r="A39" s="188"/>
      <c r="B39" s="187"/>
      <c r="C39" s="187"/>
      <c r="D39" s="187"/>
      <c r="E39" s="187"/>
      <c r="F39" s="187"/>
      <c r="G39" s="187"/>
      <c r="H39" s="1" t="s">
        <v>2</v>
      </c>
    </row>
    <row r="40" customFormat="false" ht="12.75" hidden="false" customHeight="false" outlineLevel="0" collapsed="false">
      <c r="A40" s="188"/>
      <c r="B40" s="187"/>
      <c r="C40" s="187"/>
      <c r="D40" s="187"/>
      <c r="E40" s="187"/>
      <c r="F40" s="187"/>
      <c r="G40" s="187"/>
      <c r="H40" s="1" t="s">
        <v>2</v>
      </c>
    </row>
    <row r="41" customFormat="false" ht="12.75" hidden="false" customHeight="false" outlineLevel="0" collapsed="false">
      <c r="A41" s="188"/>
      <c r="B41" s="187"/>
      <c r="C41" s="187"/>
      <c r="D41" s="187"/>
      <c r="E41" s="187"/>
      <c r="F41" s="187"/>
      <c r="G41" s="187"/>
      <c r="H41" s="1" t="s">
        <v>2</v>
      </c>
    </row>
    <row r="42" customFormat="false" ht="12.75" hidden="false" customHeight="false" outlineLevel="0" collapsed="false">
      <c r="A42" s="188"/>
      <c r="B42" s="187"/>
      <c r="C42" s="187"/>
      <c r="D42" s="187"/>
      <c r="E42" s="187"/>
      <c r="F42" s="187"/>
      <c r="G42" s="187"/>
      <c r="H42" s="1" t="s">
        <v>2</v>
      </c>
    </row>
    <row r="43" customFormat="false" ht="12.75" hidden="false" customHeight="false" outlineLevel="0" collapsed="false">
      <c r="A43" s="188"/>
      <c r="B43" s="187"/>
      <c r="C43" s="187"/>
      <c r="D43" s="187"/>
      <c r="E43" s="187"/>
      <c r="F43" s="187"/>
      <c r="G43" s="187"/>
      <c r="H43" s="1" t="s">
        <v>2</v>
      </c>
    </row>
    <row r="44" customFormat="false" ht="12.75" hidden="false" customHeight="true" outlineLevel="0" collapsed="false">
      <c r="A44" s="188"/>
      <c r="B44" s="187"/>
      <c r="C44" s="187"/>
      <c r="D44" s="187"/>
      <c r="E44" s="187"/>
      <c r="F44" s="187"/>
      <c r="G44" s="187"/>
      <c r="H44" s="1" t="s">
        <v>2</v>
      </c>
    </row>
    <row r="45" customFormat="false" ht="12.75" hidden="false" customHeight="true" outlineLevel="0" collapsed="false">
      <c r="A45" s="188"/>
      <c r="B45" s="187"/>
      <c r="C45" s="187"/>
      <c r="D45" s="187"/>
      <c r="E45" s="187"/>
      <c r="F45" s="187"/>
      <c r="G45" s="187"/>
      <c r="H45" s="1" t="s">
        <v>2</v>
      </c>
    </row>
    <row r="46" customFormat="false" ht="12.75" hidden="false" customHeight="false" outlineLevel="0" collapsed="false">
      <c r="B46" s="189"/>
      <c r="C46" s="189"/>
      <c r="D46" s="189"/>
      <c r="E46" s="189"/>
      <c r="F46" s="189"/>
      <c r="G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  <c r="G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  <c r="G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  <c r="G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  <c r="G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  <c r="G51" s="18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0" t="s">
        <v>3</v>
      </c>
      <c r="B1" s="190"/>
      <c r="C1" s="191" t="s">
        <v>135</v>
      </c>
      <c r="D1" s="192"/>
      <c r="E1" s="193"/>
      <c r="F1" s="192"/>
      <c r="G1" s="194" t="s">
        <v>136</v>
      </c>
      <c r="H1" s="195" t="s">
        <v>26</v>
      </c>
      <c r="I1" s="196"/>
    </row>
    <row r="2" customFormat="false" ht="13.5" hidden="false" customHeight="false" outlineLevel="0" collapsed="false">
      <c r="A2" s="197" t="s">
        <v>137</v>
      </c>
      <c r="B2" s="197"/>
      <c r="C2" s="198" t="s">
        <v>138</v>
      </c>
      <c r="D2" s="199"/>
      <c r="E2" s="200"/>
      <c r="F2" s="199"/>
      <c r="G2" s="201" t="s">
        <v>174</v>
      </c>
      <c r="H2" s="201"/>
      <c r="I2" s="201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2" t="s">
        <v>139</v>
      </c>
      <c r="B4" s="202"/>
      <c r="C4" s="202"/>
      <c r="D4" s="202"/>
      <c r="E4" s="202"/>
      <c r="F4" s="202"/>
      <c r="G4" s="202"/>
      <c r="H4" s="202"/>
      <c r="I4" s="202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3"/>
      <c r="B6" s="204" t="s">
        <v>140</v>
      </c>
      <c r="C6" s="204"/>
      <c r="D6" s="143"/>
      <c r="E6" s="205" t="s">
        <v>36</v>
      </c>
      <c r="F6" s="206" t="s">
        <v>37</v>
      </c>
      <c r="G6" s="206" t="s">
        <v>38</v>
      </c>
      <c r="H6" s="206" t="s">
        <v>39</v>
      </c>
      <c r="I6" s="207" t="s">
        <v>40</v>
      </c>
    </row>
    <row r="7" s="127" customFormat="true" ht="12.75" hidden="false" customHeight="false" outlineLevel="0" collapsed="false">
      <c r="A7" s="208" t="str">
        <f aca="false">'01 01 Pol'!B7</f>
        <v>3</v>
      </c>
      <c r="B7" s="78" t="str">
        <f aca="false">'01 01 Pol'!C7</f>
        <v>Svislé a kompletní konstrukce</v>
      </c>
      <c r="D7" s="209"/>
      <c r="E7" s="210" t="n">
        <f aca="false">'01 01 Pol'!BA18</f>
        <v>0</v>
      </c>
      <c r="F7" s="211" t="n">
        <f aca="false">'01 01 Pol'!BB18</f>
        <v>0</v>
      </c>
      <c r="G7" s="211" t="n">
        <f aca="false">'01 01 Pol'!BC18</f>
        <v>0</v>
      </c>
      <c r="H7" s="211" t="n">
        <f aca="false">'01 01 Pol'!BD18</f>
        <v>0</v>
      </c>
      <c r="I7" s="212" t="n">
        <f aca="false">'01 01 Pol'!BE18</f>
        <v>0</v>
      </c>
    </row>
    <row r="8" s="127" customFormat="true" ht="12.75" hidden="false" customHeight="false" outlineLevel="0" collapsed="false">
      <c r="A8" s="208" t="str">
        <f aca="false">'01 01 Pol'!B19</f>
        <v>61</v>
      </c>
      <c r="B8" s="78" t="str">
        <f aca="false">'01 01 Pol'!C19</f>
        <v>Upravy povrchů vnitřní</v>
      </c>
      <c r="D8" s="209"/>
      <c r="E8" s="210" t="n">
        <f aca="false">'01 01 Pol'!BA64</f>
        <v>0</v>
      </c>
      <c r="F8" s="211" t="n">
        <f aca="false">'01 01 Pol'!BB64</f>
        <v>0</v>
      </c>
      <c r="G8" s="211" t="n">
        <f aca="false">'01 01 Pol'!BC64</f>
        <v>0</v>
      </c>
      <c r="H8" s="211" t="n">
        <f aca="false">'01 01 Pol'!BD64</f>
        <v>0</v>
      </c>
      <c r="I8" s="212" t="n">
        <f aca="false">'01 01 Pol'!BE64</f>
        <v>0</v>
      </c>
    </row>
    <row r="9" s="127" customFormat="true" ht="12.75" hidden="false" customHeight="false" outlineLevel="0" collapsed="false">
      <c r="A9" s="208" t="str">
        <f aca="false">'01 01 Pol'!B65</f>
        <v>64</v>
      </c>
      <c r="B9" s="78" t="str">
        <f aca="false">'01 01 Pol'!C65</f>
        <v>Výplně otvorů</v>
      </c>
      <c r="D9" s="209"/>
      <c r="E9" s="210" t="n">
        <f aca="false">'01 01 Pol'!BA69</f>
        <v>0</v>
      </c>
      <c r="F9" s="211" t="n">
        <f aca="false">'01 01 Pol'!BB69</f>
        <v>0</v>
      </c>
      <c r="G9" s="211" t="n">
        <f aca="false">'01 01 Pol'!BC69</f>
        <v>0</v>
      </c>
      <c r="H9" s="211" t="n">
        <f aca="false">'01 01 Pol'!BD69</f>
        <v>0</v>
      </c>
      <c r="I9" s="212" t="n">
        <f aca="false">'01 01 Pol'!BE69</f>
        <v>0</v>
      </c>
    </row>
    <row r="10" s="127" customFormat="true" ht="12.75" hidden="false" customHeight="false" outlineLevel="0" collapsed="false">
      <c r="A10" s="208" t="str">
        <f aca="false">'01 01 Pol'!B70</f>
        <v>94</v>
      </c>
      <c r="B10" s="78" t="str">
        <f aca="false">'01 01 Pol'!C70</f>
        <v>Lešení a stavební výtahy</v>
      </c>
      <c r="D10" s="209"/>
      <c r="E10" s="210" t="n">
        <f aca="false">'01 01 Pol'!BA75</f>
        <v>0</v>
      </c>
      <c r="F10" s="211" t="n">
        <f aca="false">'01 01 Pol'!BB75</f>
        <v>0</v>
      </c>
      <c r="G10" s="211" t="n">
        <f aca="false">'01 01 Pol'!BC75</f>
        <v>0</v>
      </c>
      <c r="H10" s="211" t="n">
        <f aca="false">'01 01 Pol'!BD75</f>
        <v>0</v>
      </c>
      <c r="I10" s="212" t="n">
        <f aca="false">'01 01 Pol'!BE75</f>
        <v>0</v>
      </c>
    </row>
    <row r="11" s="127" customFormat="true" ht="12.75" hidden="false" customHeight="false" outlineLevel="0" collapsed="false">
      <c r="A11" s="208" t="str">
        <f aca="false">'01 01 Pol'!B76</f>
        <v>95</v>
      </c>
      <c r="B11" s="78" t="str">
        <f aca="false">'01 01 Pol'!C76</f>
        <v>Dokončovací kce na pozem.stav.</v>
      </c>
      <c r="D11" s="209"/>
      <c r="E11" s="210" t="n">
        <f aca="false">'01 01 Pol'!BA79</f>
        <v>0</v>
      </c>
      <c r="F11" s="211" t="n">
        <f aca="false">'01 01 Pol'!BB79</f>
        <v>0</v>
      </c>
      <c r="G11" s="211" t="n">
        <f aca="false">'01 01 Pol'!BC79</f>
        <v>0</v>
      </c>
      <c r="H11" s="211" t="n">
        <f aca="false">'01 01 Pol'!BD79</f>
        <v>0</v>
      </c>
      <c r="I11" s="212" t="n">
        <f aca="false">'01 01 Pol'!BE79</f>
        <v>0</v>
      </c>
    </row>
    <row r="12" s="127" customFormat="true" ht="12.75" hidden="false" customHeight="false" outlineLevel="0" collapsed="false">
      <c r="A12" s="208" t="str">
        <f aca="false">'01 01 Pol'!B80</f>
        <v>96</v>
      </c>
      <c r="B12" s="78" t="str">
        <f aca="false">'01 01 Pol'!C80</f>
        <v>Bourání konstrukcí</v>
      </c>
      <c r="D12" s="209"/>
      <c r="E12" s="210" t="n">
        <f aca="false">'01 01 Pol'!BA99</f>
        <v>0</v>
      </c>
      <c r="F12" s="211" t="n">
        <f aca="false">'01 01 Pol'!BB99</f>
        <v>0</v>
      </c>
      <c r="G12" s="211" t="n">
        <f aca="false">'01 01 Pol'!BC99</f>
        <v>0</v>
      </c>
      <c r="H12" s="211" t="n">
        <f aca="false">'01 01 Pol'!BD99</f>
        <v>0</v>
      </c>
      <c r="I12" s="212" t="n">
        <f aca="false">'01 01 Pol'!BE99</f>
        <v>0</v>
      </c>
    </row>
    <row r="13" s="127" customFormat="true" ht="12.75" hidden="false" customHeight="false" outlineLevel="0" collapsed="false">
      <c r="A13" s="208" t="str">
        <f aca="false">'01 01 Pol'!B100</f>
        <v>97</v>
      </c>
      <c r="B13" s="78" t="str">
        <f aca="false">'01 01 Pol'!C100</f>
        <v>Prorážení otvorů</v>
      </c>
      <c r="D13" s="209"/>
      <c r="E13" s="210" t="n">
        <f aca="false">'01 01 Pol'!BA125</f>
        <v>0</v>
      </c>
      <c r="F13" s="211" t="n">
        <f aca="false">'01 01 Pol'!BB125</f>
        <v>0</v>
      </c>
      <c r="G13" s="211" t="n">
        <f aca="false">'01 01 Pol'!BC125</f>
        <v>0</v>
      </c>
      <c r="H13" s="211" t="n">
        <f aca="false">'01 01 Pol'!BD125</f>
        <v>0</v>
      </c>
      <c r="I13" s="212" t="n">
        <f aca="false">'01 01 Pol'!BE125</f>
        <v>0</v>
      </c>
    </row>
    <row r="14" s="127" customFormat="true" ht="12.75" hidden="false" customHeight="false" outlineLevel="0" collapsed="false">
      <c r="A14" s="208" t="str">
        <f aca="false">'01 01 Pol'!B126</f>
        <v>99</v>
      </c>
      <c r="B14" s="78" t="str">
        <f aca="false">'01 01 Pol'!C126</f>
        <v>Přesun hmot</v>
      </c>
      <c r="D14" s="209"/>
      <c r="E14" s="210" t="n">
        <f aca="false">'01 01 Pol'!BA128</f>
        <v>0</v>
      </c>
      <c r="F14" s="211" t="n">
        <f aca="false">'01 01 Pol'!BB128</f>
        <v>0</v>
      </c>
      <c r="G14" s="211" t="n">
        <f aca="false">'01 01 Pol'!BC128</f>
        <v>0</v>
      </c>
      <c r="H14" s="211" t="n">
        <f aca="false">'01 01 Pol'!BD128</f>
        <v>0</v>
      </c>
      <c r="I14" s="212" t="n">
        <f aca="false">'01 01 Pol'!BE128</f>
        <v>0</v>
      </c>
    </row>
    <row r="15" s="127" customFormat="true" ht="12.75" hidden="false" customHeight="false" outlineLevel="0" collapsed="false">
      <c r="A15" s="208" t="str">
        <f aca="false">'01 01 Pol'!B129</f>
        <v>990</v>
      </c>
      <c r="B15" s="78" t="str">
        <f aca="false">'01 01 Pol'!C129</f>
        <v>Ostatní práce</v>
      </c>
      <c r="D15" s="209"/>
      <c r="E15" s="210" t="n">
        <f aca="false">'01 01 Pol'!BA133</f>
        <v>0</v>
      </c>
      <c r="F15" s="211" t="n">
        <f aca="false">'01 01 Pol'!BB133</f>
        <v>0</v>
      </c>
      <c r="G15" s="211" t="n">
        <f aca="false">'01 01 Pol'!BC133</f>
        <v>0</v>
      </c>
      <c r="H15" s="211" t="n">
        <f aca="false">'01 01 Pol'!BD133</f>
        <v>0</v>
      </c>
      <c r="I15" s="212" t="n">
        <f aca="false">'01 01 Pol'!BE133</f>
        <v>0</v>
      </c>
    </row>
    <row r="16" s="127" customFormat="true" ht="12.75" hidden="false" customHeight="false" outlineLevel="0" collapsed="false">
      <c r="A16" s="208" t="str">
        <f aca="false">'01 01 Pol'!B134</f>
        <v>711</v>
      </c>
      <c r="B16" s="78" t="str">
        <f aca="false">'01 01 Pol'!C134</f>
        <v>Izolace proti vodě</v>
      </c>
      <c r="D16" s="209"/>
      <c r="E16" s="210" t="n">
        <f aca="false">'01 01 Pol'!BA142</f>
        <v>0</v>
      </c>
      <c r="F16" s="211" t="n">
        <f aca="false">'01 01 Pol'!BB142</f>
        <v>0</v>
      </c>
      <c r="G16" s="211" t="n">
        <f aca="false">'01 01 Pol'!BC142</f>
        <v>0</v>
      </c>
      <c r="H16" s="211" t="n">
        <f aca="false">'01 01 Pol'!BD142</f>
        <v>0</v>
      </c>
      <c r="I16" s="212" t="n">
        <f aca="false">'01 01 Pol'!BE142</f>
        <v>0</v>
      </c>
    </row>
    <row r="17" s="127" customFormat="true" ht="12.75" hidden="false" customHeight="false" outlineLevel="0" collapsed="false">
      <c r="A17" s="208" t="str">
        <f aca="false">'01 01 Pol'!B143</f>
        <v>713</v>
      </c>
      <c r="B17" s="78" t="str">
        <f aca="false">'01 01 Pol'!C143</f>
        <v>Izolace tepelné</v>
      </c>
      <c r="D17" s="209"/>
      <c r="E17" s="210" t="n">
        <f aca="false">'01 01 Pol'!BA166</f>
        <v>0</v>
      </c>
      <c r="F17" s="211" t="n">
        <f aca="false">'01 01 Pol'!BB166</f>
        <v>0</v>
      </c>
      <c r="G17" s="211" t="n">
        <f aca="false">'01 01 Pol'!BC166</f>
        <v>0</v>
      </c>
      <c r="H17" s="211" t="n">
        <f aca="false">'01 01 Pol'!BD166</f>
        <v>0</v>
      </c>
      <c r="I17" s="212" t="n">
        <f aca="false">'01 01 Pol'!BE166</f>
        <v>0</v>
      </c>
    </row>
    <row r="18" s="127" customFormat="true" ht="12.75" hidden="false" customHeight="false" outlineLevel="0" collapsed="false">
      <c r="A18" s="208" t="str">
        <f aca="false">'01 01 Pol'!B167</f>
        <v>725</v>
      </c>
      <c r="B18" s="78" t="str">
        <f aca="false">'01 01 Pol'!C167</f>
        <v>Zařizovací předměty</v>
      </c>
      <c r="D18" s="209"/>
      <c r="E18" s="210" t="n">
        <f aca="false">'01 01 Pol'!BA174</f>
        <v>0</v>
      </c>
      <c r="F18" s="211" t="n">
        <f aca="false">'01 01 Pol'!BB174</f>
        <v>0</v>
      </c>
      <c r="G18" s="211" t="n">
        <f aca="false">'01 01 Pol'!BC174</f>
        <v>0</v>
      </c>
      <c r="H18" s="211" t="n">
        <f aca="false">'01 01 Pol'!BD174</f>
        <v>0</v>
      </c>
      <c r="I18" s="212" t="n">
        <f aca="false">'01 01 Pol'!BE174</f>
        <v>0</v>
      </c>
    </row>
    <row r="19" s="127" customFormat="true" ht="12.75" hidden="false" customHeight="false" outlineLevel="0" collapsed="false">
      <c r="A19" s="208" t="str">
        <f aca="false">'01 01 Pol'!B175</f>
        <v>762</v>
      </c>
      <c r="B19" s="78" t="str">
        <f aca="false">'01 01 Pol'!C175</f>
        <v>Konstrukce tesařské</v>
      </c>
      <c r="D19" s="209"/>
      <c r="E19" s="210" t="n">
        <f aca="false">'01 01 Pol'!BA191</f>
        <v>0</v>
      </c>
      <c r="F19" s="211" t="n">
        <f aca="false">'01 01 Pol'!BB191</f>
        <v>0</v>
      </c>
      <c r="G19" s="211" t="n">
        <f aca="false">'01 01 Pol'!BC191</f>
        <v>0</v>
      </c>
      <c r="H19" s="211" t="n">
        <f aca="false">'01 01 Pol'!BD191</f>
        <v>0</v>
      </c>
      <c r="I19" s="212" t="n">
        <f aca="false">'01 01 Pol'!BE191</f>
        <v>0</v>
      </c>
    </row>
    <row r="20" s="127" customFormat="true" ht="12.75" hidden="false" customHeight="false" outlineLevel="0" collapsed="false">
      <c r="A20" s="208" t="str">
        <f aca="false">'01 01 Pol'!B192</f>
        <v>766</v>
      </c>
      <c r="B20" s="78" t="str">
        <f aca="false">'01 01 Pol'!C192</f>
        <v>Konstrukce truhlářské</v>
      </c>
      <c r="D20" s="209"/>
      <c r="E20" s="210" t="n">
        <f aca="false">'01 01 Pol'!BA199</f>
        <v>0</v>
      </c>
      <c r="F20" s="211" t="n">
        <f aca="false">'01 01 Pol'!BB199</f>
        <v>0</v>
      </c>
      <c r="G20" s="211" t="n">
        <f aca="false">'01 01 Pol'!BC199</f>
        <v>0</v>
      </c>
      <c r="H20" s="211" t="n">
        <f aca="false">'01 01 Pol'!BD199</f>
        <v>0</v>
      </c>
      <c r="I20" s="212" t="n">
        <f aca="false">'01 01 Pol'!BE199</f>
        <v>0</v>
      </c>
    </row>
    <row r="21" s="127" customFormat="true" ht="12.75" hidden="false" customHeight="false" outlineLevel="0" collapsed="false">
      <c r="A21" s="208" t="str">
        <f aca="false">'01 01 Pol'!B200</f>
        <v>771</v>
      </c>
      <c r="B21" s="78" t="str">
        <f aca="false">'01 01 Pol'!C200</f>
        <v>Podlahy z dlaždic a obklady</v>
      </c>
      <c r="D21" s="209"/>
      <c r="E21" s="210" t="n">
        <f aca="false">'01 01 Pol'!BA215</f>
        <v>0</v>
      </c>
      <c r="F21" s="211" t="n">
        <f aca="false">'01 01 Pol'!BB215</f>
        <v>0</v>
      </c>
      <c r="G21" s="211" t="n">
        <f aca="false">'01 01 Pol'!BC215</f>
        <v>0</v>
      </c>
      <c r="H21" s="211" t="n">
        <f aca="false">'01 01 Pol'!BD215</f>
        <v>0</v>
      </c>
      <c r="I21" s="212" t="n">
        <f aca="false">'01 01 Pol'!BE215</f>
        <v>0</v>
      </c>
    </row>
    <row r="22" s="127" customFormat="true" ht="12.75" hidden="false" customHeight="false" outlineLevel="0" collapsed="false">
      <c r="A22" s="208" t="str">
        <f aca="false">'01 01 Pol'!B216</f>
        <v>776</v>
      </c>
      <c r="B22" s="78" t="str">
        <f aca="false">'01 01 Pol'!C216</f>
        <v>Podlahy povlakové</v>
      </c>
      <c r="D22" s="209"/>
      <c r="E22" s="210" t="n">
        <f aca="false">'01 01 Pol'!BA228</f>
        <v>0</v>
      </c>
      <c r="F22" s="211" t="n">
        <f aca="false">'01 01 Pol'!BB228</f>
        <v>0</v>
      </c>
      <c r="G22" s="211" t="n">
        <f aca="false">'01 01 Pol'!BC228</f>
        <v>0</v>
      </c>
      <c r="H22" s="211" t="n">
        <f aca="false">'01 01 Pol'!BD228</f>
        <v>0</v>
      </c>
      <c r="I22" s="212" t="n">
        <f aca="false">'01 01 Pol'!BE228</f>
        <v>0</v>
      </c>
    </row>
    <row r="23" s="127" customFormat="true" ht="12.75" hidden="false" customHeight="false" outlineLevel="0" collapsed="false">
      <c r="A23" s="208" t="str">
        <f aca="false">'01 01 Pol'!B229</f>
        <v>777</v>
      </c>
      <c r="B23" s="78" t="str">
        <f aca="false">'01 01 Pol'!C229</f>
        <v>Podlahy ze syntetických hmot</v>
      </c>
      <c r="D23" s="209"/>
      <c r="E23" s="210" t="n">
        <f aca="false">'01 01 Pol'!BA237</f>
        <v>0</v>
      </c>
      <c r="F23" s="211" t="n">
        <f aca="false">'01 01 Pol'!BB237</f>
        <v>0</v>
      </c>
      <c r="G23" s="211" t="n">
        <f aca="false">'01 01 Pol'!BC237</f>
        <v>0</v>
      </c>
      <c r="H23" s="211" t="n">
        <f aca="false">'01 01 Pol'!BD237</f>
        <v>0</v>
      </c>
      <c r="I23" s="212" t="n">
        <f aca="false">'01 01 Pol'!BE237</f>
        <v>0</v>
      </c>
    </row>
    <row r="24" s="127" customFormat="true" ht="12.75" hidden="false" customHeight="false" outlineLevel="0" collapsed="false">
      <c r="A24" s="208" t="str">
        <f aca="false">'01 01 Pol'!B238</f>
        <v>781</v>
      </c>
      <c r="B24" s="78" t="str">
        <f aca="false">'01 01 Pol'!C238</f>
        <v>Obklady keramické</v>
      </c>
      <c r="D24" s="209"/>
      <c r="E24" s="210" t="n">
        <f aca="false">'01 01 Pol'!BA261</f>
        <v>0</v>
      </c>
      <c r="F24" s="211" t="n">
        <f aca="false">'01 01 Pol'!BB261</f>
        <v>0</v>
      </c>
      <c r="G24" s="211" t="n">
        <f aca="false">'01 01 Pol'!BC261</f>
        <v>0</v>
      </c>
      <c r="H24" s="211" t="n">
        <f aca="false">'01 01 Pol'!BD261</f>
        <v>0</v>
      </c>
      <c r="I24" s="212" t="n">
        <f aca="false">'01 01 Pol'!BE261</f>
        <v>0</v>
      </c>
    </row>
    <row r="25" s="127" customFormat="true" ht="12.75" hidden="false" customHeight="false" outlineLevel="0" collapsed="false">
      <c r="A25" s="208" t="str">
        <f aca="false">'01 01 Pol'!B262</f>
        <v>783</v>
      </c>
      <c r="B25" s="78" t="str">
        <f aca="false">'01 01 Pol'!C262</f>
        <v>Nátěry</v>
      </c>
      <c r="D25" s="209"/>
      <c r="E25" s="210" t="n">
        <f aca="false">'01 01 Pol'!BA269</f>
        <v>0</v>
      </c>
      <c r="F25" s="211" t="n">
        <f aca="false">'01 01 Pol'!BB269</f>
        <v>0</v>
      </c>
      <c r="G25" s="211" t="n">
        <f aca="false">'01 01 Pol'!BC269</f>
        <v>0</v>
      </c>
      <c r="H25" s="211" t="n">
        <f aca="false">'01 01 Pol'!BD269</f>
        <v>0</v>
      </c>
      <c r="I25" s="212" t="n">
        <f aca="false">'01 01 Pol'!BE269</f>
        <v>0</v>
      </c>
    </row>
    <row r="26" s="127" customFormat="true" ht="12.75" hidden="false" customHeight="false" outlineLevel="0" collapsed="false">
      <c r="A26" s="208" t="str">
        <f aca="false">'01 01 Pol'!B270</f>
        <v>784</v>
      </c>
      <c r="B26" s="78" t="str">
        <f aca="false">'01 01 Pol'!C270</f>
        <v>Malby</v>
      </c>
      <c r="D26" s="209"/>
      <c r="E26" s="210" t="n">
        <f aca="false">'01 01 Pol'!BA295</f>
        <v>0</v>
      </c>
      <c r="F26" s="211" t="n">
        <f aca="false">'01 01 Pol'!BB295</f>
        <v>0</v>
      </c>
      <c r="G26" s="211" t="n">
        <f aca="false">'01 01 Pol'!BC295</f>
        <v>0</v>
      </c>
      <c r="H26" s="211" t="n">
        <f aca="false">'01 01 Pol'!BD295</f>
        <v>0</v>
      </c>
      <c r="I26" s="212" t="n">
        <f aca="false">'01 01 Pol'!BE295</f>
        <v>0</v>
      </c>
    </row>
    <row r="27" s="127" customFormat="true" ht="12.75" hidden="false" customHeight="false" outlineLevel="0" collapsed="false">
      <c r="A27" s="208" t="str">
        <f aca="false">'01 01 Pol'!B296</f>
        <v>789</v>
      </c>
      <c r="B27" s="78" t="str">
        <f aca="false">'01 01 Pol'!C296</f>
        <v>Požární vybavení</v>
      </c>
      <c r="D27" s="209"/>
      <c r="E27" s="210" t="n">
        <f aca="false">'01 01 Pol'!BA298</f>
        <v>0</v>
      </c>
      <c r="F27" s="211" t="n">
        <f aca="false">'01 01 Pol'!BB298</f>
        <v>0</v>
      </c>
      <c r="G27" s="211" t="n">
        <f aca="false">'01 01 Pol'!BC298</f>
        <v>0</v>
      </c>
      <c r="H27" s="211" t="n">
        <f aca="false">'01 01 Pol'!BD298</f>
        <v>0</v>
      </c>
      <c r="I27" s="212" t="n">
        <f aca="false">'01 01 Pol'!BE298</f>
        <v>0</v>
      </c>
    </row>
    <row r="28" s="127" customFormat="true" ht="13.5" hidden="false" customHeight="false" outlineLevel="0" collapsed="false">
      <c r="A28" s="208" t="str">
        <f aca="false">'01 01 Pol'!B299</f>
        <v>D96</v>
      </c>
      <c r="B28" s="78" t="str">
        <f aca="false">'01 01 Pol'!C299</f>
        <v>Přesuny suti a vybouraných hmot</v>
      </c>
      <c r="D28" s="209"/>
      <c r="E28" s="210" t="n">
        <f aca="false">'01 01 Pol'!BA306</f>
        <v>0</v>
      </c>
      <c r="F28" s="211" t="n">
        <f aca="false">'01 01 Pol'!BB306</f>
        <v>0</v>
      </c>
      <c r="G28" s="211" t="n">
        <f aca="false">'01 01 Pol'!BC306</f>
        <v>0</v>
      </c>
      <c r="H28" s="211" t="n">
        <f aca="false">'01 01 Pol'!BD306</f>
        <v>0</v>
      </c>
      <c r="I28" s="212" t="n">
        <f aca="false">'01 01 Pol'!BE306</f>
        <v>0</v>
      </c>
    </row>
    <row r="29" s="14" customFormat="true" ht="13.5" hidden="false" customHeight="false" outlineLevel="0" collapsed="false">
      <c r="A29" s="213"/>
      <c r="B29" s="214" t="s">
        <v>141</v>
      </c>
      <c r="C29" s="214"/>
      <c r="D29" s="215"/>
      <c r="E29" s="216" t="n">
        <f aca="false">SUM(E7:E28)</f>
        <v>0</v>
      </c>
      <c r="F29" s="217" t="n">
        <f aca="false">SUM(F7:F28)</f>
        <v>0</v>
      </c>
      <c r="G29" s="217" t="n">
        <f aca="false">SUM(G7:G28)</f>
        <v>0</v>
      </c>
      <c r="H29" s="217" t="n">
        <f aca="false">SUM(H7:H28)</f>
        <v>0</v>
      </c>
      <c r="I29" s="218" t="n">
        <f aca="false">SUM(I7:I28)</f>
        <v>0</v>
      </c>
    </row>
    <row r="30" customFormat="false" ht="12.75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</row>
    <row r="31" customFormat="false" ht="19.5" hidden="false" customHeight="true" outlineLevel="0" collapsed="false">
      <c r="A31" s="49"/>
      <c r="B31" s="49"/>
      <c r="C31" s="49"/>
      <c r="D31" s="49"/>
      <c r="E31" s="49"/>
      <c r="F31" s="49"/>
      <c r="G31" s="219"/>
      <c r="H31" s="49"/>
      <c r="I31" s="49"/>
      <c r="BA31" s="134"/>
      <c r="BB31" s="134"/>
      <c r="BC31" s="134"/>
      <c r="BD31" s="134"/>
      <c r="BE31" s="134"/>
    </row>
    <row r="32" customFormat="false" ht="13.5" hidden="false" customHeight="false" outlineLevel="0" collapsed="false"/>
    <row r="33" customFormat="false" ht="12.75" hidden="false" customHeight="false" outlineLevel="0" collapsed="false">
      <c r="A33" s="161"/>
      <c r="B33" s="162"/>
      <c r="C33" s="162"/>
      <c r="D33" s="220"/>
      <c r="E33" s="221"/>
      <c r="F33" s="222"/>
      <c r="G33" s="223"/>
      <c r="H33" s="224"/>
      <c r="I33" s="225"/>
    </row>
    <row r="34" customFormat="false" ht="12.75" hidden="false" customHeight="false" outlineLevel="0" collapsed="false">
      <c r="A34" s="154"/>
      <c r="B34" s="145"/>
      <c r="C34" s="145"/>
      <c r="D34" s="226"/>
      <c r="E34" s="227"/>
      <c r="F34" s="228"/>
      <c r="G34" s="229"/>
      <c r="H34" s="230"/>
      <c r="I34" s="231"/>
      <c r="BA34" s="1" t="n">
        <v>8</v>
      </c>
    </row>
    <row r="35" customFormat="false" ht="13.5" hidden="false" customHeight="false" outlineLevel="0" collapsed="false">
      <c r="A35" s="232"/>
      <c r="B35" s="233"/>
      <c r="C35" s="234"/>
      <c r="D35" s="235"/>
      <c r="E35" s="236"/>
      <c r="F35" s="237"/>
      <c r="G35" s="237"/>
      <c r="H35" s="238"/>
      <c r="I35" s="238"/>
    </row>
    <row r="37" customFormat="false" ht="12.75" hidden="false" customHeight="false" outlineLevel="0" collapsed="false">
      <c r="B37" s="14"/>
      <c r="F37" s="239"/>
      <c r="G37" s="240"/>
      <c r="H37" s="240"/>
      <c r="I37" s="50"/>
    </row>
    <row r="38" customFormat="false" ht="12.75" hidden="false" customHeight="false" outlineLevel="0" collapsed="false">
      <c r="F38" s="239"/>
      <c r="G38" s="240"/>
      <c r="H38" s="240"/>
      <c r="I38" s="50"/>
    </row>
    <row r="39" customFormat="false" ht="12.75" hidden="false" customHeight="false" outlineLevel="0" collapsed="false">
      <c r="F39" s="239"/>
      <c r="G39" s="240"/>
      <c r="H39" s="240"/>
      <c r="I39" s="50"/>
    </row>
    <row r="40" customFormat="false" ht="12.75" hidden="false" customHeight="false" outlineLevel="0" collapsed="false">
      <c r="F40" s="239"/>
      <c r="G40" s="240"/>
      <c r="H40" s="240"/>
      <c r="I40" s="50"/>
    </row>
    <row r="41" customFormat="false" ht="12.75" hidden="false" customHeight="false" outlineLevel="0" collapsed="false">
      <c r="F41" s="239"/>
      <c r="G41" s="240"/>
      <c r="H41" s="240"/>
      <c r="I41" s="50"/>
    </row>
    <row r="42" customFormat="false" ht="12.75" hidden="false" customHeight="false" outlineLevel="0" collapsed="false">
      <c r="F42" s="239"/>
      <c r="G42" s="240"/>
      <c r="H42" s="240"/>
      <c r="I42" s="50"/>
    </row>
    <row r="43" customFormat="false" ht="12.75" hidden="false" customHeight="false" outlineLevel="0" collapsed="false">
      <c r="F43" s="239"/>
      <c r="G43" s="240"/>
      <c r="H43" s="240"/>
      <c r="I43" s="50"/>
    </row>
    <row r="44" customFormat="false" ht="12.75" hidden="false" customHeight="false" outlineLevel="0" collapsed="false">
      <c r="F44" s="239"/>
      <c r="G44" s="240"/>
      <c r="H44" s="240"/>
      <c r="I44" s="50"/>
    </row>
    <row r="45" customFormat="false" ht="12.75" hidden="false" customHeight="false" outlineLevel="0" collapsed="false">
      <c r="F45" s="239"/>
      <c r="G45" s="240"/>
      <c r="H45" s="240"/>
      <c r="I45" s="50"/>
    </row>
    <row r="46" customFormat="false" ht="12.75" hidden="false" customHeight="false" outlineLevel="0" collapsed="false">
      <c r="F46" s="239"/>
      <c r="G46" s="240"/>
      <c r="H46" s="240"/>
      <c r="I46" s="50"/>
    </row>
    <row r="47" customFormat="false" ht="12.75" hidden="false" customHeight="false" outlineLevel="0" collapsed="false">
      <c r="F47" s="239"/>
      <c r="G47" s="240"/>
      <c r="H47" s="240"/>
      <c r="I47" s="50"/>
    </row>
    <row r="48" customFormat="false" ht="12.75" hidden="false" customHeight="false" outlineLevel="0" collapsed="false">
      <c r="F48" s="239"/>
      <c r="G48" s="240"/>
      <c r="H48" s="240"/>
      <c r="I48" s="50"/>
    </row>
    <row r="49" customFormat="false" ht="12.75" hidden="false" customHeight="false" outlineLevel="0" collapsed="false">
      <c r="F49" s="239"/>
      <c r="G49" s="240"/>
      <c r="H49" s="240"/>
      <c r="I49" s="50"/>
    </row>
    <row r="50" customFormat="false" ht="12.75" hidden="false" customHeight="false" outlineLevel="0" collapsed="false">
      <c r="F50" s="239"/>
      <c r="G50" s="240"/>
      <c r="H50" s="240"/>
      <c r="I50" s="50"/>
    </row>
    <row r="51" customFormat="false" ht="12.75" hidden="false" customHeight="false" outlineLevel="0" collapsed="false">
      <c r="F51" s="239"/>
      <c r="G51" s="240"/>
      <c r="H51" s="240"/>
      <c r="I51" s="50"/>
    </row>
    <row r="52" customFormat="false" ht="12.75" hidden="false" customHeight="false" outlineLevel="0" collapsed="false">
      <c r="F52" s="239"/>
      <c r="G52" s="240"/>
      <c r="H52" s="240"/>
      <c r="I52" s="50"/>
    </row>
    <row r="53" customFormat="false" ht="12.75" hidden="false" customHeight="false" outlineLevel="0" collapsed="false">
      <c r="F53" s="239"/>
      <c r="G53" s="240"/>
      <c r="H53" s="240"/>
      <c r="I53" s="50"/>
    </row>
    <row r="54" customFormat="false" ht="12.75" hidden="false" customHeight="false" outlineLevel="0" collapsed="false">
      <c r="F54" s="239"/>
      <c r="G54" s="240"/>
      <c r="H54" s="240"/>
      <c r="I54" s="50"/>
    </row>
    <row r="55" customFormat="false" ht="12.75" hidden="false" customHeight="false" outlineLevel="0" collapsed="false">
      <c r="F55" s="239"/>
      <c r="G55" s="240"/>
      <c r="H55" s="240"/>
      <c r="I55" s="50"/>
    </row>
    <row r="56" customFormat="false" ht="12.75" hidden="false" customHeight="false" outlineLevel="0" collapsed="false">
      <c r="F56" s="239"/>
      <c r="G56" s="240"/>
      <c r="H56" s="240"/>
      <c r="I56" s="50"/>
    </row>
    <row r="57" customFormat="false" ht="12.75" hidden="false" customHeight="false" outlineLevel="0" collapsed="false">
      <c r="F57" s="239"/>
      <c r="G57" s="240"/>
      <c r="H57" s="240"/>
      <c r="I57" s="50"/>
    </row>
    <row r="58" customFormat="false" ht="12.75" hidden="false" customHeight="false" outlineLevel="0" collapsed="false">
      <c r="F58" s="239"/>
      <c r="G58" s="240"/>
      <c r="H58" s="240"/>
      <c r="I58" s="50"/>
    </row>
    <row r="59" customFormat="false" ht="12.75" hidden="false" customHeight="false" outlineLevel="0" collapsed="false">
      <c r="F59" s="239"/>
      <c r="G59" s="240"/>
      <c r="H59" s="240"/>
      <c r="I59" s="50"/>
    </row>
    <row r="60" customFormat="false" ht="12.75" hidden="false" customHeight="false" outlineLevel="0" collapsed="false">
      <c r="F60" s="239"/>
      <c r="G60" s="240"/>
      <c r="H60" s="240"/>
      <c r="I60" s="50"/>
    </row>
    <row r="61" customFormat="false" ht="12.75" hidden="false" customHeight="false" outlineLevel="0" collapsed="false">
      <c r="F61" s="239"/>
      <c r="G61" s="240"/>
      <c r="H61" s="240"/>
      <c r="I61" s="50"/>
    </row>
    <row r="62" customFormat="false" ht="12.75" hidden="false" customHeight="false" outlineLevel="0" collapsed="false">
      <c r="F62" s="239"/>
      <c r="G62" s="240"/>
      <c r="H62" s="240"/>
      <c r="I62" s="50"/>
    </row>
    <row r="63" customFormat="false" ht="12.75" hidden="false" customHeight="false" outlineLevel="0" collapsed="false">
      <c r="F63" s="239"/>
      <c r="G63" s="240"/>
      <c r="H63" s="240"/>
      <c r="I63" s="50"/>
    </row>
    <row r="64" customFormat="false" ht="12.75" hidden="false" customHeight="false" outlineLevel="0" collapsed="false">
      <c r="F64" s="239"/>
      <c r="G64" s="240"/>
      <c r="H64" s="240"/>
      <c r="I64" s="50"/>
    </row>
    <row r="65" customFormat="false" ht="12.75" hidden="false" customHeight="false" outlineLevel="0" collapsed="false">
      <c r="F65" s="239"/>
      <c r="G65" s="240"/>
      <c r="H65" s="240"/>
      <c r="I65" s="50"/>
    </row>
    <row r="66" customFormat="false" ht="12.75" hidden="false" customHeight="false" outlineLevel="0" collapsed="false">
      <c r="F66" s="239"/>
      <c r="G66" s="240"/>
      <c r="H66" s="240"/>
      <c r="I66" s="50"/>
    </row>
    <row r="67" customFormat="false" ht="12.75" hidden="false" customHeight="false" outlineLevel="0" collapsed="false">
      <c r="F67" s="239"/>
      <c r="G67" s="240"/>
      <c r="H67" s="240"/>
      <c r="I67" s="50"/>
    </row>
    <row r="68" customFormat="false" ht="12.75" hidden="false" customHeight="false" outlineLevel="0" collapsed="false">
      <c r="F68" s="239"/>
      <c r="G68" s="240"/>
      <c r="H68" s="240"/>
      <c r="I68" s="50"/>
    </row>
    <row r="69" customFormat="false" ht="12.75" hidden="false" customHeight="false" outlineLevel="0" collapsed="false">
      <c r="F69" s="239"/>
      <c r="G69" s="240"/>
      <c r="H69" s="240"/>
      <c r="I69" s="50"/>
    </row>
    <row r="70" customFormat="false" ht="12.75" hidden="false" customHeight="false" outlineLevel="0" collapsed="false">
      <c r="F70" s="239"/>
      <c r="G70" s="240"/>
      <c r="H70" s="240"/>
      <c r="I70" s="50"/>
    </row>
    <row r="71" customFormat="false" ht="12.75" hidden="false" customHeight="false" outlineLevel="0" collapsed="false">
      <c r="F71" s="239"/>
      <c r="G71" s="240"/>
      <c r="H71" s="240"/>
      <c r="I71" s="50"/>
    </row>
    <row r="72" customFormat="false" ht="12.75" hidden="false" customHeight="false" outlineLevel="0" collapsed="false">
      <c r="F72" s="239"/>
      <c r="G72" s="240"/>
      <c r="H72" s="240"/>
      <c r="I72" s="50"/>
    </row>
    <row r="73" customFormat="false" ht="12.75" hidden="false" customHeight="false" outlineLevel="0" collapsed="false">
      <c r="F73" s="239"/>
      <c r="G73" s="240"/>
      <c r="H73" s="240"/>
      <c r="I73" s="50"/>
    </row>
    <row r="74" customFormat="false" ht="12.75" hidden="false" customHeight="false" outlineLevel="0" collapsed="false">
      <c r="F74" s="239"/>
      <c r="G74" s="240"/>
      <c r="H74" s="240"/>
      <c r="I74" s="50"/>
    </row>
    <row r="75" customFormat="false" ht="12.75" hidden="false" customHeight="false" outlineLevel="0" collapsed="false">
      <c r="F75" s="239"/>
      <c r="G75" s="240"/>
      <c r="H75" s="240"/>
      <c r="I75" s="50"/>
    </row>
    <row r="76" customFormat="false" ht="12.75" hidden="false" customHeight="false" outlineLevel="0" collapsed="false">
      <c r="F76" s="239"/>
      <c r="G76" s="240"/>
      <c r="H76" s="240"/>
      <c r="I76" s="50"/>
    </row>
    <row r="77" customFormat="false" ht="12.75" hidden="false" customHeight="false" outlineLevel="0" collapsed="false">
      <c r="F77" s="239"/>
      <c r="G77" s="240"/>
      <c r="H77" s="240"/>
      <c r="I77" s="50"/>
    </row>
    <row r="78" customFormat="false" ht="12.75" hidden="false" customHeight="false" outlineLevel="0" collapsed="false">
      <c r="F78" s="239"/>
      <c r="G78" s="240"/>
      <c r="H78" s="240"/>
      <c r="I78" s="50"/>
    </row>
    <row r="79" customFormat="false" ht="12.75" hidden="false" customHeight="false" outlineLevel="0" collapsed="false">
      <c r="F79" s="239"/>
      <c r="G79" s="240"/>
      <c r="H79" s="240"/>
      <c r="I79" s="50"/>
    </row>
    <row r="80" customFormat="false" ht="12.75" hidden="false" customHeight="false" outlineLevel="0" collapsed="false">
      <c r="F80" s="239"/>
      <c r="G80" s="240"/>
      <c r="H80" s="240"/>
      <c r="I80" s="50"/>
    </row>
    <row r="81" customFormat="false" ht="12.75" hidden="false" customHeight="false" outlineLevel="0" collapsed="false">
      <c r="F81" s="239"/>
      <c r="G81" s="240"/>
      <c r="H81" s="240"/>
      <c r="I81" s="50"/>
    </row>
    <row r="82" customFormat="false" ht="12.75" hidden="false" customHeight="false" outlineLevel="0" collapsed="false">
      <c r="F82" s="239"/>
      <c r="G82" s="240"/>
      <c r="H82" s="240"/>
      <c r="I82" s="50"/>
    </row>
    <row r="83" customFormat="false" ht="12.75" hidden="false" customHeight="false" outlineLevel="0" collapsed="false">
      <c r="F83" s="239"/>
      <c r="G83" s="240"/>
      <c r="H83" s="240"/>
      <c r="I83" s="50"/>
    </row>
    <row r="84" customFormat="false" ht="12.75" hidden="false" customHeight="false" outlineLevel="0" collapsed="false">
      <c r="F84" s="239"/>
      <c r="G84" s="240"/>
      <c r="H84" s="240"/>
      <c r="I84" s="50"/>
    </row>
    <row r="85" customFormat="false" ht="12.75" hidden="false" customHeight="false" outlineLevel="0" collapsed="false">
      <c r="F85" s="239"/>
      <c r="G85" s="240"/>
      <c r="H85" s="240"/>
      <c r="I85" s="50"/>
    </row>
    <row r="86" customFormat="false" ht="12.75" hidden="false" customHeight="false" outlineLevel="0" collapsed="false">
      <c r="F86" s="239"/>
      <c r="G86" s="240"/>
      <c r="H86" s="240"/>
      <c r="I86" s="50"/>
    </row>
  </sheetData>
  <mergeCells count="5">
    <mergeCell ref="A1:B1"/>
    <mergeCell ref="A2:B2"/>
    <mergeCell ref="G2:I2"/>
    <mergeCell ref="A4:I4"/>
    <mergeCell ref="H35:I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241" width="11.56"/>
    <col collapsed="false" customWidth="true" hidden="false" outlineLevel="0" max="3" min="3" style="241" width="40.42"/>
    <col collapsed="false" customWidth="true" hidden="false" outlineLevel="0" max="4" min="4" style="241" width="5.56"/>
    <col collapsed="false" customWidth="true" hidden="false" outlineLevel="0" max="5" min="5" style="242" width="8.56"/>
    <col collapsed="false" customWidth="true" hidden="false" outlineLevel="0" max="6" min="6" style="241" width="9.85"/>
    <col collapsed="false" customWidth="true" hidden="false" outlineLevel="0" max="7" min="7" style="241" width="13.85"/>
    <col collapsed="false" customWidth="true" hidden="true" outlineLevel="0" max="8" min="8" style="241" width="11.7"/>
    <col collapsed="false" customWidth="true" hidden="true" outlineLevel="0" max="9" min="9" style="241" width="11.56"/>
    <col collapsed="false" customWidth="true" hidden="true" outlineLevel="0" max="10" min="10" style="241" width="10.99"/>
    <col collapsed="false" customWidth="true" hidden="true" outlineLevel="0" max="11" min="11" style="241" width="10.41"/>
    <col collapsed="false" customWidth="true" hidden="false" outlineLevel="0" max="12" min="12" style="241" width="75.42"/>
    <col collapsed="false" customWidth="true" hidden="false" outlineLevel="0" max="13" min="13" style="241" width="45.28"/>
    <col collapsed="false" customWidth="false" hidden="false" outlineLevel="0" max="257" min="14" style="241" width="9.14"/>
  </cols>
  <sheetData>
    <row r="1" customFormat="false" ht="15.75" hidden="false" customHeight="false" outlineLevel="0" collapsed="false">
      <c r="A1" s="243" t="s">
        <v>142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0" t="s">
        <v>3</v>
      </c>
      <c r="B3" s="190"/>
      <c r="C3" s="191" t="s">
        <v>135</v>
      </c>
      <c r="D3" s="247"/>
      <c r="E3" s="248" t="s">
        <v>143</v>
      </c>
      <c r="F3" s="249" t="str">
        <f aca="false">'01 01 Rek'!H1</f>
        <v>01</v>
      </c>
      <c r="G3" s="250"/>
    </row>
    <row r="4" customFormat="false" ht="13.5" hidden="false" customHeight="false" outlineLevel="0" collapsed="false">
      <c r="A4" s="251" t="s">
        <v>137</v>
      </c>
      <c r="B4" s="251"/>
      <c r="C4" s="198" t="s">
        <v>138</v>
      </c>
      <c r="D4" s="252"/>
      <c r="E4" s="253" t="str">
        <f aca="false">'01 01 Rek'!G2</f>
        <v>Stavební úpravy ve 2.NP-stavební práce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44</v>
      </c>
      <c r="B6" s="257" t="s">
        <v>145</v>
      </c>
      <c r="C6" s="257" t="s">
        <v>146</v>
      </c>
      <c r="D6" s="257" t="s">
        <v>147</v>
      </c>
      <c r="E6" s="258" t="s">
        <v>148</v>
      </c>
      <c r="F6" s="257" t="s">
        <v>149</v>
      </c>
      <c r="G6" s="259" t="s">
        <v>150</v>
      </c>
      <c r="H6" s="260" t="s">
        <v>151</v>
      </c>
      <c r="I6" s="260" t="s">
        <v>152</v>
      </c>
      <c r="J6" s="260" t="s">
        <v>153</v>
      </c>
      <c r="K6" s="260" t="s">
        <v>154</v>
      </c>
    </row>
    <row r="7" customFormat="false" ht="12.75" hidden="false" customHeight="false" outlineLevel="0" collapsed="false">
      <c r="A7" s="261" t="s">
        <v>155</v>
      </c>
      <c r="B7" s="262" t="s">
        <v>44</v>
      </c>
      <c r="C7" s="263" t="s">
        <v>45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22.5" hidden="false" customHeight="false" outlineLevel="0" collapsed="false">
      <c r="A8" s="272" t="n">
        <v>1</v>
      </c>
      <c r="B8" s="273" t="s">
        <v>176</v>
      </c>
      <c r="C8" s="274" t="s">
        <v>177</v>
      </c>
      <c r="D8" s="275" t="s">
        <v>178</v>
      </c>
      <c r="E8" s="276" t="n">
        <v>0.63</v>
      </c>
      <c r="F8" s="276" t="n">
        <v>0</v>
      </c>
      <c r="G8" s="277" t="n">
        <f aca="false">E8*F8</f>
        <v>0</v>
      </c>
      <c r="H8" s="278" t="n">
        <v>1.09346</v>
      </c>
      <c r="I8" s="279" t="n">
        <f aca="false">E8*H8</f>
        <v>0.6888798</v>
      </c>
      <c r="J8" s="278" t="n">
        <v>0</v>
      </c>
      <c r="K8" s="279" t="n">
        <f aca="false">E8*J8</f>
        <v>0</v>
      </c>
      <c r="O8" s="271" t="n">
        <v>2</v>
      </c>
      <c r="AA8" s="241" t="n">
        <v>1</v>
      </c>
      <c r="AB8" s="241" t="n">
        <v>1</v>
      </c>
      <c r="AC8" s="241" t="n">
        <v>1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true" outlineLevel="0" collapsed="false">
      <c r="A9" s="280"/>
      <c r="B9" s="281"/>
      <c r="C9" s="282" t="s">
        <v>179</v>
      </c>
      <c r="D9" s="282"/>
      <c r="E9" s="282"/>
      <c r="F9" s="282"/>
      <c r="G9" s="282"/>
      <c r="I9" s="283"/>
      <c r="K9" s="283"/>
      <c r="L9" s="284" t="s">
        <v>179</v>
      </c>
      <c r="O9" s="271" t="n">
        <v>3</v>
      </c>
    </row>
    <row r="10" customFormat="false" ht="12.75" hidden="false" customHeight="true" outlineLevel="0" collapsed="false">
      <c r="A10" s="280"/>
      <c r="B10" s="302"/>
      <c r="C10" s="303" t="s">
        <v>180</v>
      </c>
      <c r="D10" s="303"/>
      <c r="E10" s="304" t="n">
        <v>0.63</v>
      </c>
      <c r="F10" s="305"/>
      <c r="G10" s="306"/>
      <c r="H10" s="307"/>
      <c r="I10" s="283"/>
      <c r="J10" s="295"/>
      <c r="K10" s="283"/>
      <c r="M10" s="284" t="s">
        <v>180</v>
      </c>
      <c r="O10" s="271"/>
    </row>
    <row r="11" customFormat="false" ht="12.75" hidden="false" customHeight="false" outlineLevel="0" collapsed="false">
      <c r="A11" s="272" t="n">
        <v>2</v>
      </c>
      <c r="B11" s="273" t="s">
        <v>181</v>
      </c>
      <c r="C11" s="274" t="s">
        <v>182</v>
      </c>
      <c r="D11" s="275" t="s">
        <v>183</v>
      </c>
      <c r="E11" s="276" t="n">
        <v>3.521</v>
      </c>
      <c r="F11" s="276" t="n">
        <v>0</v>
      </c>
      <c r="G11" s="277" t="n">
        <f aca="false">E11*F11</f>
        <v>0</v>
      </c>
      <c r="H11" s="278" t="n">
        <v>0.0706</v>
      </c>
      <c r="I11" s="279" t="n">
        <f aca="false">E11*H11</f>
        <v>0.2485826</v>
      </c>
      <c r="J11" s="278" t="n">
        <v>0</v>
      </c>
      <c r="K11" s="279" t="n">
        <f aca="false">E11*J11</f>
        <v>0</v>
      </c>
      <c r="O11" s="271" t="n">
        <v>2</v>
      </c>
      <c r="AA11" s="241" t="n">
        <v>1</v>
      </c>
      <c r="AB11" s="241" t="n">
        <v>1</v>
      </c>
      <c r="AC11" s="241" t="n">
        <v>1</v>
      </c>
      <c r="AZ11" s="241" t="n">
        <v>1</v>
      </c>
      <c r="BA11" s="241" t="n">
        <f aca="false">IF(AZ11=1,G11,0)</f>
        <v>0</v>
      </c>
      <c r="BB11" s="241" t="n">
        <f aca="false">IF(AZ11=2,G11,0)</f>
        <v>0</v>
      </c>
      <c r="BC11" s="241" t="n">
        <f aca="false">IF(AZ11=3,G11,0)</f>
        <v>0</v>
      </c>
      <c r="BD11" s="241" t="n">
        <f aca="false">IF(AZ11=4,G11,0)</f>
        <v>0</v>
      </c>
      <c r="BE11" s="241" t="n">
        <f aca="false">IF(AZ11=5,G11,0)</f>
        <v>0</v>
      </c>
      <c r="CA11" s="271" t="n">
        <v>1</v>
      </c>
      <c r="CB11" s="271" t="n">
        <v>1</v>
      </c>
    </row>
    <row r="12" customFormat="false" ht="12.75" hidden="false" customHeight="true" outlineLevel="0" collapsed="false">
      <c r="A12" s="280"/>
      <c r="B12" s="302"/>
      <c r="C12" s="303" t="s">
        <v>184</v>
      </c>
      <c r="D12" s="303"/>
      <c r="E12" s="304" t="n">
        <v>3.521</v>
      </c>
      <c r="F12" s="305"/>
      <c r="G12" s="306"/>
      <c r="H12" s="307"/>
      <c r="I12" s="283"/>
      <c r="J12" s="295"/>
      <c r="K12" s="283"/>
      <c r="M12" s="284" t="s">
        <v>184</v>
      </c>
      <c r="O12" s="271"/>
    </row>
    <row r="13" customFormat="false" ht="22.5" hidden="false" customHeight="false" outlineLevel="0" collapsed="false">
      <c r="A13" s="272" t="n">
        <v>3</v>
      </c>
      <c r="B13" s="273" t="s">
        <v>185</v>
      </c>
      <c r="C13" s="274" t="s">
        <v>186</v>
      </c>
      <c r="D13" s="275" t="s">
        <v>183</v>
      </c>
      <c r="E13" s="276" t="n">
        <v>3.4</v>
      </c>
      <c r="F13" s="276" t="n">
        <v>0</v>
      </c>
      <c r="G13" s="277" t="n">
        <f aca="false">E13*F13</f>
        <v>0</v>
      </c>
      <c r="H13" s="278" t="n">
        <v>0.02563</v>
      </c>
      <c r="I13" s="279" t="n">
        <f aca="false">E13*H13</f>
        <v>0.087142</v>
      </c>
      <c r="J13" s="278" t="n">
        <v>0</v>
      </c>
      <c r="K13" s="279" t="n">
        <f aca="false">E13*J13</f>
        <v>0</v>
      </c>
      <c r="O13" s="271" t="n">
        <v>2</v>
      </c>
      <c r="AA13" s="241" t="n">
        <v>2</v>
      </c>
      <c r="AB13" s="241" t="n">
        <v>1</v>
      </c>
      <c r="AC13" s="241" t="n">
        <v>1</v>
      </c>
      <c r="AZ13" s="241" t="n">
        <v>1</v>
      </c>
      <c r="BA13" s="241" t="n">
        <f aca="false">IF(AZ13=1,G13,0)</f>
        <v>0</v>
      </c>
      <c r="BB13" s="241" t="n">
        <f aca="false">IF(AZ13=2,G13,0)</f>
        <v>0</v>
      </c>
      <c r="BC13" s="241" t="n">
        <f aca="false">IF(AZ13=3,G13,0)</f>
        <v>0</v>
      </c>
      <c r="BD13" s="241" t="n">
        <f aca="false">IF(AZ13=4,G13,0)</f>
        <v>0</v>
      </c>
      <c r="BE13" s="241" t="n">
        <f aca="false">IF(AZ13=5,G13,0)</f>
        <v>0</v>
      </c>
      <c r="CA13" s="271" t="n">
        <v>2</v>
      </c>
      <c r="CB13" s="271" t="n">
        <v>1</v>
      </c>
    </row>
    <row r="14" customFormat="false" ht="12.75" hidden="false" customHeight="true" outlineLevel="0" collapsed="false">
      <c r="A14" s="280"/>
      <c r="B14" s="302"/>
      <c r="C14" s="303" t="s">
        <v>187</v>
      </c>
      <c r="D14" s="303"/>
      <c r="E14" s="304" t="n">
        <v>1.8</v>
      </c>
      <c r="F14" s="305"/>
      <c r="G14" s="306"/>
      <c r="H14" s="307"/>
      <c r="I14" s="283"/>
      <c r="J14" s="295"/>
      <c r="K14" s="283"/>
      <c r="M14" s="284" t="s">
        <v>187</v>
      </c>
      <c r="O14" s="271"/>
    </row>
    <row r="15" customFormat="false" ht="12.75" hidden="false" customHeight="true" outlineLevel="0" collapsed="false">
      <c r="A15" s="280"/>
      <c r="B15" s="302"/>
      <c r="C15" s="303" t="s">
        <v>188</v>
      </c>
      <c r="D15" s="303"/>
      <c r="E15" s="304" t="n">
        <v>1.6</v>
      </c>
      <c r="F15" s="305"/>
      <c r="G15" s="306"/>
      <c r="H15" s="307"/>
      <c r="I15" s="283"/>
      <c r="J15" s="295"/>
      <c r="K15" s="283"/>
      <c r="M15" s="284" t="s">
        <v>188</v>
      </c>
      <c r="O15" s="271"/>
    </row>
    <row r="16" customFormat="false" ht="22.5" hidden="false" customHeight="false" outlineLevel="0" collapsed="false">
      <c r="A16" s="272" t="n">
        <v>4</v>
      </c>
      <c r="B16" s="273" t="s">
        <v>189</v>
      </c>
      <c r="C16" s="274" t="s">
        <v>190</v>
      </c>
      <c r="D16" s="275" t="s">
        <v>183</v>
      </c>
      <c r="E16" s="276" t="n">
        <v>41</v>
      </c>
      <c r="F16" s="276" t="n">
        <v>0</v>
      </c>
      <c r="G16" s="277" t="n">
        <f aca="false">E16*F16</f>
        <v>0</v>
      </c>
      <c r="H16" s="278" t="n">
        <v>0.02406</v>
      </c>
      <c r="I16" s="279" t="n">
        <f aca="false">E16*H16</f>
        <v>0.98646</v>
      </c>
      <c r="J16" s="278" t="n">
        <v>0</v>
      </c>
      <c r="K16" s="279" t="n">
        <f aca="false">E16*J16</f>
        <v>0</v>
      </c>
      <c r="O16" s="271" t="n">
        <v>2</v>
      </c>
      <c r="AA16" s="241" t="n">
        <v>2</v>
      </c>
      <c r="AB16" s="241" t="n">
        <v>0</v>
      </c>
      <c r="AC16" s="241" t="n">
        <v>0</v>
      </c>
      <c r="AZ16" s="241" t="n">
        <v>1</v>
      </c>
      <c r="BA16" s="241" t="n">
        <f aca="false">IF(AZ16=1,G16,0)</f>
        <v>0</v>
      </c>
      <c r="BB16" s="241" t="n">
        <f aca="false">IF(AZ16=2,G16,0)</f>
        <v>0</v>
      </c>
      <c r="BC16" s="241" t="n">
        <f aca="false">IF(AZ16=3,G16,0)</f>
        <v>0</v>
      </c>
      <c r="BD16" s="241" t="n">
        <f aca="false">IF(AZ16=4,G16,0)</f>
        <v>0</v>
      </c>
      <c r="BE16" s="241" t="n">
        <f aca="false">IF(AZ16=5,G16,0)</f>
        <v>0</v>
      </c>
      <c r="CA16" s="271" t="n">
        <v>2</v>
      </c>
      <c r="CB16" s="271" t="n">
        <v>0</v>
      </c>
    </row>
    <row r="17" customFormat="false" ht="12.75" hidden="false" customHeight="true" outlineLevel="0" collapsed="false">
      <c r="A17" s="280"/>
      <c r="B17" s="302"/>
      <c r="C17" s="303" t="s">
        <v>191</v>
      </c>
      <c r="D17" s="303"/>
      <c r="E17" s="304" t="n">
        <v>41</v>
      </c>
      <c r="F17" s="305"/>
      <c r="G17" s="306"/>
      <c r="H17" s="307"/>
      <c r="I17" s="283"/>
      <c r="J17" s="295"/>
      <c r="K17" s="283"/>
      <c r="M17" s="284" t="s">
        <v>191</v>
      </c>
      <c r="O17" s="271"/>
    </row>
    <row r="18" customFormat="false" ht="12.75" hidden="false" customHeight="false" outlineLevel="0" collapsed="false">
      <c r="A18" s="285"/>
      <c r="B18" s="286" t="s">
        <v>166</v>
      </c>
      <c r="C18" s="287" t="s">
        <v>192</v>
      </c>
      <c r="D18" s="288"/>
      <c r="E18" s="289"/>
      <c r="F18" s="290"/>
      <c r="G18" s="291" t="n">
        <f aca="false">SUM(G7:G17)</f>
        <v>0</v>
      </c>
      <c r="H18" s="292"/>
      <c r="I18" s="293" t="n">
        <f aca="false">SUM(I7:I17)</f>
        <v>2.0110644</v>
      </c>
      <c r="J18" s="292"/>
      <c r="K18" s="293" t="n">
        <f aca="false">SUM(K7:K17)</f>
        <v>0</v>
      </c>
      <c r="O18" s="271" t="n">
        <v>4</v>
      </c>
      <c r="BA18" s="294" t="n">
        <f aca="false">SUM(BA7:BA17)</f>
        <v>0</v>
      </c>
      <c r="BB18" s="294" t="n">
        <f aca="false">SUM(BB7:BB17)</f>
        <v>0</v>
      </c>
      <c r="BC18" s="294" t="n">
        <f aca="false">SUM(BC7:BC17)</f>
        <v>0</v>
      </c>
      <c r="BD18" s="294" t="n">
        <f aca="false">SUM(BD7:BD17)</f>
        <v>0</v>
      </c>
      <c r="BE18" s="294" t="n">
        <f aca="false">SUM(BE7:BE17)</f>
        <v>0</v>
      </c>
    </row>
    <row r="19" customFormat="false" ht="12.75" hidden="false" customHeight="false" outlineLevel="0" collapsed="false">
      <c r="A19" s="261" t="s">
        <v>155</v>
      </c>
      <c r="B19" s="262" t="s">
        <v>46</v>
      </c>
      <c r="C19" s="263" t="s">
        <v>47</v>
      </c>
      <c r="D19" s="264"/>
      <c r="E19" s="265"/>
      <c r="F19" s="265"/>
      <c r="G19" s="266"/>
      <c r="H19" s="267"/>
      <c r="I19" s="268"/>
      <c r="J19" s="269"/>
      <c r="K19" s="270"/>
      <c r="O19" s="271" t="n">
        <v>1</v>
      </c>
    </row>
    <row r="20" customFormat="false" ht="12.75" hidden="false" customHeight="false" outlineLevel="0" collapsed="false">
      <c r="A20" s="272" t="n">
        <v>5</v>
      </c>
      <c r="B20" s="273" t="s">
        <v>193</v>
      </c>
      <c r="C20" s="274" t="s">
        <v>194</v>
      </c>
      <c r="D20" s="275" t="s">
        <v>183</v>
      </c>
      <c r="E20" s="276" t="n">
        <v>36.3</v>
      </c>
      <c r="F20" s="276" t="n">
        <v>0</v>
      </c>
      <c r="G20" s="277" t="n">
        <f aca="false">E20*F20</f>
        <v>0</v>
      </c>
      <c r="H20" s="278" t="n">
        <v>0.00017</v>
      </c>
      <c r="I20" s="279" t="n">
        <f aca="false">E20*H20</f>
        <v>0.006171</v>
      </c>
      <c r="J20" s="278" t="n">
        <v>0</v>
      </c>
      <c r="K20" s="279" t="n">
        <f aca="false">E20*J20</f>
        <v>0</v>
      </c>
      <c r="O20" s="271" t="n">
        <v>2</v>
      </c>
      <c r="AA20" s="241" t="n">
        <v>1</v>
      </c>
      <c r="AB20" s="241" t="n">
        <v>1</v>
      </c>
      <c r="AC20" s="241" t="n">
        <v>1</v>
      </c>
      <c r="AZ20" s="241" t="n">
        <v>1</v>
      </c>
      <c r="BA20" s="241" t="n">
        <f aca="false">IF(AZ20=1,G20,0)</f>
        <v>0</v>
      </c>
      <c r="BB20" s="241" t="n">
        <f aca="false">IF(AZ20=2,G20,0)</f>
        <v>0</v>
      </c>
      <c r="BC20" s="241" t="n">
        <f aca="false">IF(AZ20=3,G20,0)</f>
        <v>0</v>
      </c>
      <c r="BD20" s="241" t="n">
        <f aca="false">IF(AZ20=4,G20,0)</f>
        <v>0</v>
      </c>
      <c r="BE20" s="241" t="n">
        <f aca="false">IF(AZ20=5,G20,0)</f>
        <v>0</v>
      </c>
      <c r="CA20" s="271" t="n">
        <v>1</v>
      </c>
      <c r="CB20" s="271" t="n">
        <v>1</v>
      </c>
    </row>
    <row r="21" customFormat="false" ht="12.75" hidden="false" customHeight="true" outlineLevel="0" collapsed="false">
      <c r="A21" s="280"/>
      <c r="B21" s="302"/>
      <c r="C21" s="303" t="s">
        <v>195</v>
      </c>
      <c r="D21" s="303"/>
      <c r="E21" s="304" t="n">
        <v>11.1</v>
      </c>
      <c r="F21" s="305"/>
      <c r="G21" s="306"/>
      <c r="H21" s="307"/>
      <c r="I21" s="283"/>
      <c r="J21" s="295"/>
      <c r="K21" s="283"/>
      <c r="M21" s="284" t="s">
        <v>195</v>
      </c>
      <c r="O21" s="271"/>
    </row>
    <row r="22" customFormat="false" ht="12.75" hidden="false" customHeight="true" outlineLevel="0" collapsed="false">
      <c r="A22" s="280"/>
      <c r="B22" s="302"/>
      <c r="C22" s="303" t="s">
        <v>196</v>
      </c>
      <c r="D22" s="303"/>
      <c r="E22" s="304" t="n">
        <v>25.2</v>
      </c>
      <c r="F22" s="305"/>
      <c r="G22" s="306"/>
      <c r="H22" s="307"/>
      <c r="I22" s="283"/>
      <c r="J22" s="295"/>
      <c r="K22" s="283"/>
      <c r="M22" s="284" t="s">
        <v>196</v>
      </c>
      <c r="O22" s="271"/>
    </row>
    <row r="23" customFormat="false" ht="12.75" hidden="false" customHeight="false" outlineLevel="0" collapsed="false">
      <c r="A23" s="272" t="n">
        <v>6</v>
      </c>
      <c r="B23" s="273" t="s">
        <v>197</v>
      </c>
      <c r="C23" s="274" t="s">
        <v>198</v>
      </c>
      <c r="D23" s="275" t="s">
        <v>183</v>
      </c>
      <c r="E23" s="276" t="n">
        <v>20.16</v>
      </c>
      <c r="F23" s="276" t="n">
        <v>0</v>
      </c>
      <c r="G23" s="277" t="n">
        <f aca="false">E23*F23</f>
        <v>0</v>
      </c>
      <c r="H23" s="278" t="n">
        <v>4E-005</v>
      </c>
      <c r="I23" s="279" t="n">
        <f aca="false">E23*H23</f>
        <v>0.0008064</v>
      </c>
      <c r="J23" s="278" t="n">
        <v>0</v>
      </c>
      <c r="K23" s="279" t="n">
        <f aca="false">E23*J23</f>
        <v>0</v>
      </c>
      <c r="O23" s="271" t="n">
        <v>2</v>
      </c>
      <c r="AA23" s="241" t="n">
        <v>1</v>
      </c>
      <c r="AB23" s="241" t="n">
        <v>1</v>
      </c>
      <c r="AC23" s="241" t="n">
        <v>1</v>
      </c>
      <c r="AZ23" s="241" t="n">
        <v>1</v>
      </c>
      <c r="BA23" s="241" t="n">
        <f aca="false">IF(AZ23=1,G23,0)</f>
        <v>0</v>
      </c>
      <c r="BB23" s="241" t="n">
        <f aca="false">IF(AZ23=2,G23,0)</f>
        <v>0</v>
      </c>
      <c r="BC23" s="241" t="n">
        <f aca="false">IF(AZ23=3,G23,0)</f>
        <v>0</v>
      </c>
      <c r="BD23" s="241" t="n">
        <f aca="false">IF(AZ23=4,G23,0)</f>
        <v>0</v>
      </c>
      <c r="BE23" s="241" t="n">
        <f aca="false">IF(AZ23=5,G23,0)</f>
        <v>0</v>
      </c>
      <c r="CA23" s="271" t="n">
        <v>1</v>
      </c>
      <c r="CB23" s="271" t="n">
        <v>1</v>
      </c>
    </row>
    <row r="24" customFormat="false" ht="12.75" hidden="false" customHeight="true" outlineLevel="0" collapsed="false">
      <c r="A24" s="280"/>
      <c r="B24" s="302"/>
      <c r="C24" s="303" t="s">
        <v>199</v>
      </c>
      <c r="D24" s="303"/>
      <c r="E24" s="304" t="n">
        <v>20.16</v>
      </c>
      <c r="F24" s="305"/>
      <c r="G24" s="306"/>
      <c r="H24" s="307"/>
      <c r="I24" s="283"/>
      <c r="J24" s="295"/>
      <c r="K24" s="283"/>
      <c r="M24" s="284" t="s">
        <v>199</v>
      </c>
      <c r="O24" s="271"/>
    </row>
    <row r="25" customFormat="false" ht="12.75" hidden="false" customHeight="false" outlineLevel="0" collapsed="false">
      <c r="A25" s="272" t="n">
        <v>7</v>
      </c>
      <c r="B25" s="273" t="s">
        <v>200</v>
      </c>
      <c r="C25" s="274" t="s">
        <v>201</v>
      </c>
      <c r="D25" s="275" t="s">
        <v>183</v>
      </c>
      <c r="E25" s="276" t="n">
        <v>36.3</v>
      </c>
      <c r="F25" s="276" t="n">
        <v>0</v>
      </c>
      <c r="G25" s="277" t="n">
        <f aca="false">E25*F25</f>
        <v>0</v>
      </c>
      <c r="H25" s="278" t="n">
        <v>0.00791</v>
      </c>
      <c r="I25" s="279" t="n">
        <f aca="false">E25*H25</f>
        <v>0.287133</v>
      </c>
      <c r="J25" s="278" t="n">
        <v>0</v>
      </c>
      <c r="K25" s="279" t="n">
        <f aca="false">E25*J25</f>
        <v>0</v>
      </c>
      <c r="O25" s="271" t="n">
        <v>2</v>
      </c>
      <c r="AA25" s="241" t="n">
        <v>1</v>
      </c>
      <c r="AB25" s="241" t="n">
        <v>1</v>
      </c>
      <c r="AC25" s="241" t="n">
        <v>1</v>
      </c>
      <c r="AZ25" s="241" t="n">
        <v>1</v>
      </c>
      <c r="BA25" s="241" t="n">
        <f aca="false">IF(AZ25=1,G25,0)</f>
        <v>0</v>
      </c>
      <c r="BB25" s="241" t="n">
        <f aca="false">IF(AZ25=2,G25,0)</f>
        <v>0</v>
      </c>
      <c r="BC25" s="241" t="n">
        <f aca="false">IF(AZ25=3,G25,0)</f>
        <v>0</v>
      </c>
      <c r="BD25" s="241" t="n">
        <f aca="false">IF(AZ25=4,G25,0)</f>
        <v>0</v>
      </c>
      <c r="BE25" s="241" t="n">
        <f aca="false">IF(AZ25=5,G25,0)</f>
        <v>0</v>
      </c>
      <c r="CA25" s="271" t="n">
        <v>1</v>
      </c>
      <c r="CB25" s="271" t="n">
        <v>1</v>
      </c>
    </row>
    <row r="26" customFormat="false" ht="12.75" hidden="false" customHeight="true" outlineLevel="0" collapsed="false">
      <c r="A26" s="280"/>
      <c r="B26" s="302"/>
      <c r="C26" s="303" t="s">
        <v>195</v>
      </c>
      <c r="D26" s="303"/>
      <c r="E26" s="304" t="n">
        <v>11.1</v>
      </c>
      <c r="F26" s="305"/>
      <c r="G26" s="306"/>
      <c r="H26" s="307"/>
      <c r="I26" s="283"/>
      <c r="J26" s="295"/>
      <c r="K26" s="283"/>
      <c r="M26" s="284" t="s">
        <v>195</v>
      </c>
      <c r="O26" s="271"/>
    </row>
    <row r="27" customFormat="false" ht="12.75" hidden="false" customHeight="true" outlineLevel="0" collapsed="false">
      <c r="A27" s="280"/>
      <c r="B27" s="302"/>
      <c r="C27" s="303" t="s">
        <v>196</v>
      </c>
      <c r="D27" s="303"/>
      <c r="E27" s="304" t="n">
        <v>25.2</v>
      </c>
      <c r="F27" s="305"/>
      <c r="G27" s="306"/>
      <c r="H27" s="307"/>
      <c r="I27" s="283"/>
      <c r="J27" s="295"/>
      <c r="K27" s="283"/>
      <c r="M27" s="284" t="s">
        <v>196</v>
      </c>
      <c r="O27" s="271"/>
    </row>
    <row r="28" customFormat="false" ht="12.75" hidden="false" customHeight="false" outlineLevel="0" collapsed="false">
      <c r="A28" s="272" t="n">
        <v>8</v>
      </c>
      <c r="B28" s="273" t="s">
        <v>202</v>
      </c>
      <c r="C28" s="274" t="s">
        <v>203</v>
      </c>
      <c r="D28" s="275" t="s">
        <v>204</v>
      </c>
      <c r="E28" s="276" t="n">
        <v>5.2</v>
      </c>
      <c r="F28" s="276" t="n">
        <v>0</v>
      </c>
      <c r="G28" s="277" t="n">
        <f aca="false">E28*F28</f>
        <v>0</v>
      </c>
      <c r="H28" s="278" t="n">
        <v>0.00372</v>
      </c>
      <c r="I28" s="279" t="n">
        <f aca="false">E28*H28</f>
        <v>0.019344</v>
      </c>
      <c r="J28" s="278" t="n">
        <v>0</v>
      </c>
      <c r="K28" s="279" t="n">
        <f aca="false">E28*J28</f>
        <v>0</v>
      </c>
      <c r="O28" s="271" t="n">
        <v>2</v>
      </c>
      <c r="AA28" s="241" t="n">
        <v>1</v>
      </c>
      <c r="AB28" s="241" t="n">
        <v>1</v>
      </c>
      <c r="AC28" s="241" t="n">
        <v>1</v>
      </c>
      <c r="AZ28" s="241" t="n">
        <v>1</v>
      </c>
      <c r="BA28" s="241" t="n">
        <f aca="false">IF(AZ28=1,G28,0)</f>
        <v>0</v>
      </c>
      <c r="BB28" s="241" t="n">
        <f aca="false">IF(AZ28=2,G28,0)</f>
        <v>0</v>
      </c>
      <c r="BC28" s="241" t="n">
        <f aca="false">IF(AZ28=3,G28,0)</f>
        <v>0</v>
      </c>
      <c r="BD28" s="241" t="n">
        <f aca="false">IF(AZ28=4,G28,0)</f>
        <v>0</v>
      </c>
      <c r="BE28" s="241" t="n">
        <f aca="false">IF(AZ28=5,G28,0)</f>
        <v>0</v>
      </c>
      <c r="CA28" s="271" t="n">
        <v>1</v>
      </c>
      <c r="CB28" s="271" t="n">
        <v>1</v>
      </c>
    </row>
    <row r="29" customFormat="false" ht="12.75" hidden="false" customHeight="true" outlineLevel="0" collapsed="false">
      <c r="A29" s="280"/>
      <c r="B29" s="302"/>
      <c r="C29" s="303" t="s">
        <v>205</v>
      </c>
      <c r="D29" s="303"/>
      <c r="E29" s="304" t="n">
        <v>5.2</v>
      </c>
      <c r="F29" s="305"/>
      <c r="G29" s="306"/>
      <c r="H29" s="307"/>
      <c r="I29" s="283"/>
      <c r="J29" s="295"/>
      <c r="K29" s="283"/>
      <c r="M29" s="284" t="s">
        <v>205</v>
      </c>
      <c r="O29" s="271"/>
    </row>
    <row r="30" customFormat="false" ht="12.75" hidden="false" customHeight="false" outlineLevel="0" collapsed="false">
      <c r="A30" s="272" t="n">
        <v>9</v>
      </c>
      <c r="B30" s="273" t="s">
        <v>206</v>
      </c>
      <c r="C30" s="274" t="s">
        <v>207</v>
      </c>
      <c r="D30" s="275" t="s">
        <v>183</v>
      </c>
      <c r="E30" s="276" t="n">
        <v>197.6255</v>
      </c>
      <c r="F30" s="276" t="n">
        <v>0</v>
      </c>
      <c r="G30" s="277" t="n">
        <f aca="false">E30*F30</f>
        <v>0</v>
      </c>
      <c r="H30" s="278" t="n">
        <v>0.04766</v>
      </c>
      <c r="I30" s="279" t="n">
        <f aca="false">E30*H30</f>
        <v>9.41883133</v>
      </c>
      <c r="J30" s="278" t="n">
        <v>0</v>
      </c>
      <c r="K30" s="279" t="n">
        <f aca="false">E30*J30</f>
        <v>0</v>
      </c>
      <c r="O30" s="271" t="n">
        <v>2</v>
      </c>
      <c r="AA30" s="241" t="n">
        <v>1</v>
      </c>
      <c r="AB30" s="241" t="n">
        <v>1</v>
      </c>
      <c r="AC30" s="241" t="n">
        <v>1</v>
      </c>
      <c r="AZ30" s="241" t="n">
        <v>1</v>
      </c>
      <c r="BA30" s="241" t="n">
        <f aca="false">IF(AZ30=1,G30,0)</f>
        <v>0</v>
      </c>
      <c r="BB30" s="241" t="n">
        <f aca="false">IF(AZ30=2,G30,0)</f>
        <v>0</v>
      </c>
      <c r="BC30" s="241" t="n">
        <f aca="false">IF(AZ30=3,G30,0)</f>
        <v>0</v>
      </c>
      <c r="BD30" s="241" t="n">
        <f aca="false">IF(AZ30=4,G30,0)</f>
        <v>0</v>
      </c>
      <c r="BE30" s="241" t="n">
        <f aca="false">IF(AZ30=5,G30,0)</f>
        <v>0</v>
      </c>
      <c r="CA30" s="271" t="n">
        <v>1</v>
      </c>
      <c r="CB30" s="271" t="n">
        <v>1</v>
      </c>
    </row>
    <row r="31" customFormat="false" ht="12.75" hidden="false" customHeight="true" outlineLevel="0" collapsed="false">
      <c r="A31" s="280"/>
      <c r="B31" s="302"/>
      <c r="C31" s="303" t="s">
        <v>208</v>
      </c>
      <c r="D31" s="303"/>
      <c r="E31" s="304" t="n">
        <v>44.0361</v>
      </c>
      <c r="F31" s="305"/>
      <c r="G31" s="306"/>
      <c r="H31" s="307"/>
      <c r="I31" s="283"/>
      <c r="J31" s="295"/>
      <c r="K31" s="283"/>
      <c r="M31" s="284" t="s">
        <v>208</v>
      </c>
      <c r="O31" s="271"/>
    </row>
    <row r="32" customFormat="false" ht="12.75" hidden="false" customHeight="true" outlineLevel="0" collapsed="false">
      <c r="A32" s="280"/>
      <c r="B32" s="302"/>
      <c r="C32" s="303" t="s">
        <v>209</v>
      </c>
      <c r="D32" s="303"/>
      <c r="E32" s="304" t="n">
        <v>-5.252</v>
      </c>
      <c r="F32" s="305"/>
      <c r="G32" s="306"/>
      <c r="H32" s="307"/>
      <c r="I32" s="283"/>
      <c r="J32" s="295"/>
      <c r="K32" s="283"/>
      <c r="M32" s="284" t="s">
        <v>209</v>
      </c>
      <c r="O32" s="271"/>
    </row>
    <row r="33" customFormat="false" ht="12.75" hidden="false" customHeight="true" outlineLevel="0" collapsed="false">
      <c r="A33" s="280"/>
      <c r="B33" s="302"/>
      <c r="C33" s="303" t="s">
        <v>210</v>
      </c>
      <c r="D33" s="303"/>
      <c r="E33" s="304" t="n">
        <v>-2.52</v>
      </c>
      <c r="F33" s="305"/>
      <c r="G33" s="306"/>
      <c r="H33" s="307"/>
      <c r="I33" s="283"/>
      <c r="J33" s="295"/>
      <c r="K33" s="283"/>
      <c r="M33" s="284" t="s">
        <v>210</v>
      </c>
      <c r="O33" s="271"/>
    </row>
    <row r="34" customFormat="false" ht="12.75" hidden="false" customHeight="true" outlineLevel="0" collapsed="false">
      <c r="A34" s="280"/>
      <c r="B34" s="302"/>
      <c r="C34" s="303" t="s">
        <v>211</v>
      </c>
      <c r="D34" s="303"/>
      <c r="E34" s="304" t="n">
        <v>2.544</v>
      </c>
      <c r="F34" s="305"/>
      <c r="G34" s="306"/>
      <c r="H34" s="307"/>
      <c r="I34" s="283"/>
      <c r="J34" s="295"/>
      <c r="K34" s="283"/>
      <c r="M34" s="284" t="s">
        <v>211</v>
      </c>
      <c r="O34" s="271"/>
    </row>
    <row r="35" customFormat="false" ht="12.75" hidden="false" customHeight="true" outlineLevel="0" collapsed="false">
      <c r="A35" s="280"/>
      <c r="B35" s="302"/>
      <c r="C35" s="303" t="s">
        <v>212</v>
      </c>
      <c r="D35" s="303"/>
      <c r="E35" s="304" t="n">
        <v>15.68</v>
      </c>
      <c r="F35" s="305"/>
      <c r="G35" s="306"/>
      <c r="H35" s="307"/>
      <c r="I35" s="283"/>
      <c r="J35" s="295"/>
      <c r="K35" s="283"/>
      <c r="M35" s="284" t="s">
        <v>212</v>
      </c>
      <c r="O35" s="271"/>
    </row>
    <row r="36" customFormat="false" ht="12.75" hidden="false" customHeight="true" outlineLevel="0" collapsed="false">
      <c r="A36" s="280"/>
      <c r="B36" s="302"/>
      <c r="C36" s="303" t="s">
        <v>213</v>
      </c>
      <c r="D36" s="303"/>
      <c r="E36" s="304" t="n">
        <v>-3.232</v>
      </c>
      <c r="F36" s="305"/>
      <c r="G36" s="306"/>
      <c r="H36" s="307"/>
      <c r="I36" s="283"/>
      <c r="J36" s="295"/>
      <c r="K36" s="283"/>
      <c r="M36" s="284" t="s">
        <v>213</v>
      </c>
      <c r="O36" s="271"/>
    </row>
    <row r="37" customFormat="false" ht="12.75" hidden="false" customHeight="true" outlineLevel="0" collapsed="false">
      <c r="A37" s="280"/>
      <c r="B37" s="302"/>
      <c r="C37" s="303" t="s">
        <v>214</v>
      </c>
      <c r="D37" s="303"/>
      <c r="E37" s="304" t="n">
        <v>14.84</v>
      </c>
      <c r="F37" s="305"/>
      <c r="G37" s="306"/>
      <c r="H37" s="307"/>
      <c r="I37" s="283"/>
      <c r="J37" s="295"/>
      <c r="K37" s="283"/>
      <c r="M37" s="284" t="s">
        <v>214</v>
      </c>
      <c r="O37" s="271"/>
    </row>
    <row r="38" customFormat="false" ht="12.75" hidden="false" customHeight="true" outlineLevel="0" collapsed="false">
      <c r="A38" s="280"/>
      <c r="B38" s="302"/>
      <c r="C38" s="303" t="s">
        <v>215</v>
      </c>
      <c r="D38" s="303"/>
      <c r="E38" s="304" t="n">
        <v>-1.616</v>
      </c>
      <c r="F38" s="305"/>
      <c r="G38" s="306"/>
      <c r="H38" s="307"/>
      <c r="I38" s="283"/>
      <c r="J38" s="295"/>
      <c r="K38" s="283"/>
      <c r="M38" s="284" t="s">
        <v>215</v>
      </c>
      <c r="O38" s="271"/>
    </row>
    <row r="39" customFormat="false" ht="12.75" hidden="false" customHeight="true" outlineLevel="0" collapsed="false">
      <c r="A39" s="280"/>
      <c r="B39" s="302"/>
      <c r="C39" s="303" t="s">
        <v>216</v>
      </c>
      <c r="D39" s="303"/>
      <c r="E39" s="304" t="n">
        <v>89.4282</v>
      </c>
      <c r="F39" s="305"/>
      <c r="G39" s="306"/>
      <c r="H39" s="307"/>
      <c r="I39" s="283"/>
      <c r="J39" s="295"/>
      <c r="K39" s="283"/>
      <c r="M39" s="284" t="s">
        <v>216</v>
      </c>
      <c r="O39" s="271"/>
    </row>
    <row r="40" customFormat="false" ht="12.75" hidden="false" customHeight="true" outlineLevel="0" collapsed="false">
      <c r="A40" s="280"/>
      <c r="B40" s="302"/>
      <c r="C40" s="303" t="s">
        <v>217</v>
      </c>
      <c r="D40" s="303"/>
      <c r="E40" s="304" t="n">
        <v>-3.636</v>
      </c>
      <c r="F40" s="305"/>
      <c r="G40" s="306"/>
      <c r="H40" s="307"/>
      <c r="I40" s="283"/>
      <c r="J40" s="295"/>
      <c r="K40" s="283"/>
      <c r="M40" s="284" t="s">
        <v>217</v>
      </c>
      <c r="O40" s="271"/>
    </row>
    <row r="41" customFormat="false" ht="12.75" hidden="false" customHeight="true" outlineLevel="0" collapsed="false">
      <c r="A41" s="280"/>
      <c r="B41" s="302"/>
      <c r="C41" s="303" t="s">
        <v>218</v>
      </c>
      <c r="D41" s="303"/>
      <c r="E41" s="304" t="n">
        <v>-9.24</v>
      </c>
      <c r="F41" s="305"/>
      <c r="G41" s="306"/>
      <c r="H41" s="307"/>
      <c r="I41" s="283"/>
      <c r="J41" s="295"/>
      <c r="K41" s="283"/>
      <c r="M41" s="284" t="s">
        <v>218</v>
      </c>
      <c r="O41" s="271"/>
    </row>
    <row r="42" customFormat="false" ht="12.75" hidden="false" customHeight="true" outlineLevel="0" collapsed="false">
      <c r="A42" s="280"/>
      <c r="B42" s="302"/>
      <c r="C42" s="303" t="s">
        <v>219</v>
      </c>
      <c r="D42" s="303"/>
      <c r="E42" s="304" t="n">
        <v>6.432</v>
      </c>
      <c r="F42" s="305"/>
      <c r="G42" s="306"/>
      <c r="H42" s="307"/>
      <c r="I42" s="283"/>
      <c r="J42" s="295"/>
      <c r="K42" s="283"/>
      <c r="M42" s="284" t="s">
        <v>219</v>
      </c>
      <c r="O42" s="271"/>
    </row>
    <row r="43" customFormat="false" ht="12.75" hidden="false" customHeight="true" outlineLevel="0" collapsed="false">
      <c r="A43" s="280"/>
      <c r="B43" s="302"/>
      <c r="C43" s="303" t="s">
        <v>220</v>
      </c>
      <c r="D43" s="303"/>
      <c r="E43" s="304" t="n">
        <v>69.4272</v>
      </c>
      <c r="F43" s="305"/>
      <c r="G43" s="306"/>
      <c r="H43" s="307"/>
      <c r="I43" s="283"/>
      <c r="J43" s="295"/>
      <c r="K43" s="283"/>
      <c r="M43" s="284" t="s">
        <v>220</v>
      </c>
      <c r="O43" s="271"/>
    </row>
    <row r="44" customFormat="false" ht="12.75" hidden="false" customHeight="true" outlineLevel="0" collapsed="false">
      <c r="A44" s="280"/>
      <c r="B44" s="302"/>
      <c r="C44" s="303" t="s">
        <v>221</v>
      </c>
      <c r="D44" s="303"/>
      <c r="E44" s="304" t="n">
        <v>-1.818</v>
      </c>
      <c r="F44" s="305"/>
      <c r="G44" s="306"/>
      <c r="H44" s="307"/>
      <c r="I44" s="283"/>
      <c r="J44" s="295"/>
      <c r="K44" s="283"/>
      <c r="M44" s="284" t="s">
        <v>221</v>
      </c>
      <c r="O44" s="271"/>
    </row>
    <row r="45" customFormat="false" ht="12.75" hidden="false" customHeight="true" outlineLevel="0" collapsed="false">
      <c r="A45" s="280"/>
      <c r="B45" s="302"/>
      <c r="C45" s="303" t="s">
        <v>222</v>
      </c>
      <c r="D45" s="303"/>
      <c r="E45" s="304" t="n">
        <v>-5.04</v>
      </c>
      <c r="F45" s="305"/>
      <c r="G45" s="306"/>
      <c r="H45" s="307"/>
      <c r="I45" s="283"/>
      <c r="J45" s="295"/>
      <c r="K45" s="283"/>
      <c r="M45" s="284" t="s">
        <v>222</v>
      </c>
      <c r="O45" s="271"/>
    </row>
    <row r="46" customFormat="false" ht="12.75" hidden="false" customHeight="true" outlineLevel="0" collapsed="false">
      <c r="A46" s="280"/>
      <c r="B46" s="302"/>
      <c r="C46" s="303" t="s">
        <v>223</v>
      </c>
      <c r="D46" s="303"/>
      <c r="E46" s="304" t="n">
        <v>2.592</v>
      </c>
      <c r="F46" s="305"/>
      <c r="G46" s="306"/>
      <c r="H46" s="307"/>
      <c r="I46" s="283"/>
      <c r="J46" s="295"/>
      <c r="K46" s="283"/>
      <c r="M46" s="284" t="s">
        <v>223</v>
      </c>
      <c r="O46" s="271"/>
    </row>
    <row r="47" customFormat="false" ht="12.75" hidden="false" customHeight="true" outlineLevel="0" collapsed="false">
      <c r="A47" s="280"/>
      <c r="B47" s="302"/>
      <c r="C47" s="303" t="s">
        <v>224</v>
      </c>
      <c r="D47" s="303"/>
      <c r="E47" s="304" t="n">
        <v>-15</v>
      </c>
      <c r="F47" s="305"/>
      <c r="G47" s="306"/>
      <c r="H47" s="307"/>
      <c r="I47" s="283"/>
      <c r="J47" s="295"/>
      <c r="K47" s="283"/>
      <c r="M47" s="284" t="s">
        <v>224</v>
      </c>
      <c r="O47" s="271"/>
    </row>
    <row r="48" customFormat="false" ht="12.75" hidden="false" customHeight="false" outlineLevel="0" collapsed="false">
      <c r="A48" s="272" t="n">
        <v>10</v>
      </c>
      <c r="B48" s="273" t="s">
        <v>225</v>
      </c>
      <c r="C48" s="274" t="s">
        <v>226</v>
      </c>
      <c r="D48" s="275" t="s">
        <v>183</v>
      </c>
      <c r="E48" s="276" t="n">
        <v>15</v>
      </c>
      <c r="F48" s="276" t="n">
        <v>0</v>
      </c>
      <c r="G48" s="277" t="n">
        <f aca="false">E48*F48</f>
        <v>0</v>
      </c>
      <c r="H48" s="278" t="n">
        <v>0.04558</v>
      </c>
      <c r="I48" s="279" t="n">
        <f aca="false">E48*H48</f>
        <v>0.6837</v>
      </c>
      <c r="J48" s="278" t="n">
        <v>0</v>
      </c>
      <c r="K48" s="279" t="n">
        <f aca="false">E48*J48</f>
        <v>0</v>
      </c>
      <c r="O48" s="271" t="n">
        <v>2</v>
      </c>
      <c r="AA48" s="241" t="n">
        <v>1</v>
      </c>
      <c r="AB48" s="241" t="n">
        <v>1</v>
      </c>
      <c r="AC48" s="241" t="n">
        <v>1</v>
      </c>
      <c r="AZ48" s="241" t="n">
        <v>1</v>
      </c>
      <c r="BA48" s="241" t="n">
        <f aca="false">IF(AZ48=1,G48,0)</f>
        <v>0</v>
      </c>
      <c r="BB48" s="241" t="n">
        <f aca="false">IF(AZ48=2,G48,0)</f>
        <v>0</v>
      </c>
      <c r="BC48" s="241" t="n">
        <f aca="false">IF(AZ48=3,G48,0)</f>
        <v>0</v>
      </c>
      <c r="BD48" s="241" t="n">
        <f aca="false">IF(AZ48=4,G48,0)</f>
        <v>0</v>
      </c>
      <c r="BE48" s="241" t="n">
        <f aca="false">IF(AZ48=5,G48,0)</f>
        <v>0</v>
      </c>
      <c r="CA48" s="271" t="n">
        <v>1</v>
      </c>
      <c r="CB48" s="271" t="n">
        <v>1</v>
      </c>
    </row>
    <row r="49" customFormat="false" ht="12.75" hidden="false" customHeight="true" outlineLevel="0" collapsed="false">
      <c r="A49" s="280"/>
      <c r="B49" s="302"/>
      <c r="C49" s="303" t="s">
        <v>227</v>
      </c>
      <c r="D49" s="303"/>
      <c r="E49" s="304" t="n">
        <v>8.4</v>
      </c>
      <c r="F49" s="305"/>
      <c r="G49" s="306"/>
      <c r="H49" s="307"/>
      <c r="I49" s="283"/>
      <c r="J49" s="295"/>
      <c r="K49" s="283"/>
      <c r="M49" s="284" t="s">
        <v>227</v>
      </c>
      <c r="O49" s="271"/>
    </row>
    <row r="50" customFormat="false" ht="12.75" hidden="false" customHeight="true" outlineLevel="0" collapsed="false">
      <c r="A50" s="280"/>
      <c r="B50" s="302"/>
      <c r="C50" s="303" t="s">
        <v>228</v>
      </c>
      <c r="D50" s="303"/>
      <c r="E50" s="304" t="n">
        <v>-2.4</v>
      </c>
      <c r="F50" s="305"/>
      <c r="G50" s="306"/>
      <c r="H50" s="307"/>
      <c r="I50" s="283"/>
      <c r="J50" s="295"/>
      <c r="K50" s="283"/>
      <c r="M50" s="284" t="s">
        <v>228</v>
      </c>
      <c r="O50" s="271"/>
    </row>
    <row r="51" customFormat="false" ht="12.75" hidden="false" customHeight="true" outlineLevel="0" collapsed="false">
      <c r="A51" s="280"/>
      <c r="B51" s="302"/>
      <c r="C51" s="303" t="s">
        <v>229</v>
      </c>
      <c r="D51" s="303"/>
      <c r="E51" s="304" t="n">
        <v>7.95</v>
      </c>
      <c r="F51" s="305"/>
      <c r="G51" s="306"/>
      <c r="H51" s="307"/>
      <c r="I51" s="283"/>
      <c r="J51" s="295"/>
      <c r="K51" s="283"/>
      <c r="M51" s="284" t="s">
        <v>229</v>
      </c>
      <c r="O51" s="271"/>
    </row>
    <row r="52" customFormat="false" ht="12.75" hidden="false" customHeight="true" outlineLevel="0" collapsed="false">
      <c r="A52" s="280"/>
      <c r="B52" s="302"/>
      <c r="C52" s="303" t="s">
        <v>230</v>
      </c>
      <c r="D52" s="303"/>
      <c r="E52" s="304" t="n">
        <v>-1.2</v>
      </c>
      <c r="F52" s="305"/>
      <c r="G52" s="306"/>
      <c r="H52" s="307"/>
      <c r="I52" s="283"/>
      <c r="J52" s="295"/>
      <c r="K52" s="283"/>
      <c r="M52" s="284" t="s">
        <v>230</v>
      </c>
      <c r="O52" s="271"/>
    </row>
    <row r="53" customFormat="false" ht="12.75" hidden="false" customHeight="true" outlineLevel="0" collapsed="false">
      <c r="A53" s="280"/>
      <c r="B53" s="302"/>
      <c r="C53" s="303" t="s">
        <v>231</v>
      </c>
      <c r="D53" s="303"/>
      <c r="E53" s="304" t="n">
        <v>0</v>
      </c>
      <c r="F53" s="305"/>
      <c r="G53" s="306"/>
      <c r="H53" s="307"/>
      <c r="I53" s="283"/>
      <c r="J53" s="295"/>
      <c r="K53" s="283"/>
      <c r="M53" s="284" t="s">
        <v>231</v>
      </c>
      <c r="O53" s="271"/>
    </row>
    <row r="54" customFormat="false" ht="12.75" hidden="false" customHeight="true" outlineLevel="0" collapsed="false">
      <c r="A54" s="280"/>
      <c r="B54" s="302"/>
      <c r="C54" s="303" t="s">
        <v>232</v>
      </c>
      <c r="D54" s="303"/>
      <c r="E54" s="304" t="n">
        <v>2.25</v>
      </c>
      <c r="F54" s="305"/>
      <c r="G54" s="306"/>
      <c r="H54" s="307"/>
      <c r="I54" s="283"/>
      <c r="J54" s="295"/>
      <c r="K54" s="283"/>
      <c r="M54" s="284" t="s">
        <v>232</v>
      </c>
      <c r="O54" s="271"/>
    </row>
    <row r="55" customFormat="false" ht="22.5" hidden="false" customHeight="false" outlineLevel="0" collapsed="false">
      <c r="A55" s="272" t="n">
        <v>11</v>
      </c>
      <c r="B55" s="273" t="s">
        <v>233</v>
      </c>
      <c r="C55" s="274" t="s">
        <v>234</v>
      </c>
      <c r="D55" s="275" t="s">
        <v>183</v>
      </c>
      <c r="E55" s="276" t="n">
        <v>3.729</v>
      </c>
      <c r="F55" s="276" t="n">
        <v>0</v>
      </c>
      <c r="G55" s="277" t="n">
        <f aca="false">E55*F55</f>
        <v>0</v>
      </c>
      <c r="H55" s="278" t="n">
        <v>0.003</v>
      </c>
      <c r="I55" s="279" t="n">
        <f aca="false">E55*H55</f>
        <v>0.011187</v>
      </c>
      <c r="J55" s="278" t="n">
        <v>0</v>
      </c>
      <c r="K55" s="279" t="n">
        <f aca="false">E55*J55</f>
        <v>0</v>
      </c>
      <c r="O55" s="271" t="n">
        <v>2</v>
      </c>
      <c r="AA55" s="241" t="n">
        <v>1</v>
      </c>
      <c r="AB55" s="241" t="n">
        <v>1</v>
      </c>
      <c r="AC55" s="241" t="n">
        <v>1</v>
      </c>
      <c r="AZ55" s="241" t="n">
        <v>1</v>
      </c>
      <c r="BA55" s="241" t="n">
        <f aca="false">IF(AZ55=1,G55,0)</f>
        <v>0</v>
      </c>
      <c r="BB55" s="241" t="n">
        <f aca="false">IF(AZ55=2,G55,0)</f>
        <v>0</v>
      </c>
      <c r="BC55" s="241" t="n">
        <f aca="false">IF(AZ55=3,G55,0)</f>
        <v>0</v>
      </c>
      <c r="BD55" s="241" t="n">
        <f aca="false">IF(AZ55=4,G55,0)</f>
        <v>0</v>
      </c>
      <c r="BE55" s="241" t="n">
        <f aca="false">IF(AZ55=5,G55,0)</f>
        <v>0</v>
      </c>
      <c r="CA55" s="271" t="n">
        <v>1</v>
      </c>
      <c r="CB55" s="271" t="n">
        <v>1</v>
      </c>
    </row>
    <row r="56" customFormat="false" ht="12.75" hidden="false" customHeight="true" outlineLevel="0" collapsed="false">
      <c r="A56" s="280"/>
      <c r="B56" s="302"/>
      <c r="C56" s="303" t="s">
        <v>235</v>
      </c>
      <c r="D56" s="303"/>
      <c r="E56" s="304" t="n">
        <v>3.729</v>
      </c>
      <c r="F56" s="305"/>
      <c r="G56" s="306"/>
      <c r="H56" s="307"/>
      <c r="I56" s="283"/>
      <c r="J56" s="295"/>
      <c r="K56" s="283"/>
      <c r="M56" s="284" t="s">
        <v>235</v>
      </c>
      <c r="O56" s="271"/>
    </row>
    <row r="57" customFormat="false" ht="12.75" hidden="false" customHeight="false" outlineLevel="0" collapsed="false">
      <c r="A57" s="272" t="n">
        <v>12</v>
      </c>
      <c r="B57" s="273" t="s">
        <v>236</v>
      </c>
      <c r="C57" s="274" t="s">
        <v>237</v>
      </c>
      <c r="D57" s="275" t="s">
        <v>204</v>
      </c>
      <c r="E57" s="276" t="n">
        <v>61.96</v>
      </c>
      <c r="F57" s="276" t="n">
        <v>0</v>
      </c>
      <c r="G57" s="277" t="n">
        <f aca="false">E57*F57</f>
        <v>0</v>
      </c>
      <c r="H57" s="278" t="n">
        <v>0.00046</v>
      </c>
      <c r="I57" s="279" t="n">
        <f aca="false">E57*H57</f>
        <v>0.0285016</v>
      </c>
      <c r="J57" s="278" t="n">
        <v>0</v>
      </c>
      <c r="K57" s="279" t="n">
        <f aca="false">E57*J57</f>
        <v>0</v>
      </c>
      <c r="O57" s="271" t="n">
        <v>2</v>
      </c>
      <c r="AA57" s="241" t="n">
        <v>1</v>
      </c>
      <c r="AB57" s="241" t="n">
        <v>1</v>
      </c>
      <c r="AC57" s="241" t="n">
        <v>1</v>
      </c>
      <c r="AZ57" s="241" t="n">
        <v>1</v>
      </c>
      <c r="BA57" s="241" t="n">
        <f aca="false">IF(AZ57=1,G57,0)</f>
        <v>0</v>
      </c>
      <c r="BB57" s="241" t="n">
        <f aca="false">IF(AZ57=2,G57,0)</f>
        <v>0</v>
      </c>
      <c r="BC57" s="241" t="n">
        <f aca="false">IF(AZ57=3,G57,0)</f>
        <v>0</v>
      </c>
      <c r="BD57" s="241" t="n">
        <f aca="false">IF(AZ57=4,G57,0)</f>
        <v>0</v>
      </c>
      <c r="BE57" s="241" t="n">
        <f aca="false">IF(AZ57=5,G57,0)</f>
        <v>0</v>
      </c>
      <c r="CA57" s="271" t="n">
        <v>1</v>
      </c>
      <c r="CB57" s="271" t="n">
        <v>1</v>
      </c>
    </row>
    <row r="58" customFormat="false" ht="12.75" hidden="false" customHeight="true" outlineLevel="0" collapsed="false">
      <c r="A58" s="280"/>
      <c r="B58" s="302"/>
      <c r="C58" s="303" t="s">
        <v>238</v>
      </c>
      <c r="D58" s="303"/>
      <c r="E58" s="304" t="n">
        <v>43.2</v>
      </c>
      <c r="F58" s="305"/>
      <c r="G58" s="306"/>
      <c r="H58" s="307"/>
      <c r="I58" s="283"/>
      <c r="J58" s="295"/>
      <c r="K58" s="283"/>
      <c r="M58" s="284" t="s">
        <v>238</v>
      </c>
      <c r="O58" s="271"/>
    </row>
    <row r="59" customFormat="false" ht="12.75" hidden="false" customHeight="true" outlineLevel="0" collapsed="false">
      <c r="A59" s="280"/>
      <c r="B59" s="302"/>
      <c r="C59" s="303" t="s">
        <v>239</v>
      </c>
      <c r="D59" s="303"/>
      <c r="E59" s="304" t="n">
        <v>5.2</v>
      </c>
      <c r="F59" s="305"/>
      <c r="G59" s="306"/>
      <c r="H59" s="307"/>
      <c r="I59" s="283"/>
      <c r="J59" s="295"/>
      <c r="K59" s="283"/>
      <c r="M59" s="284" t="s">
        <v>239</v>
      </c>
      <c r="O59" s="271"/>
    </row>
    <row r="60" customFormat="false" ht="12.75" hidden="false" customHeight="true" outlineLevel="0" collapsed="false">
      <c r="A60" s="280"/>
      <c r="B60" s="302"/>
      <c r="C60" s="303" t="s">
        <v>240</v>
      </c>
      <c r="D60" s="303"/>
      <c r="E60" s="304" t="n">
        <v>6.78</v>
      </c>
      <c r="F60" s="305"/>
      <c r="G60" s="306"/>
      <c r="H60" s="307"/>
      <c r="I60" s="283"/>
      <c r="J60" s="295"/>
      <c r="K60" s="283"/>
      <c r="M60" s="284" t="s">
        <v>240</v>
      </c>
      <c r="O60" s="271"/>
    </row>
    <row r="61" customFormat="false" ht="12.75" hidden="false" customHeight="true" outlineLevel="0" collapsed="false">
      <c r="A61" s="280"/>
      <c r="B61" s="302"/>
      <c r="C61" s="303" t="s">
        <v>241</v>
      </c>
      <c r="D61" s="303"/>
      <c r="E61" s="304" t="n">
        <v>6.78</v>
      </c>
      <c r="F61" s="305"/>
      <c r="G61" s="306"/>
      <c r="H61" s="307"/>
      <c r="I61" s="283"/>
      <c r="J61" s="295"/>
      <c r="K61" s="283"/>
      <c r="M61" s="284" t="s">
        <v>241</v>
      </c>
      <c r="O61" s="271"/>
    </row>
    <row r="62" customFormat="false" ht="12.75" hidden="false" customHeight="false" outlineLevel="0" collapsed="false">
      <c r="A62" s="272" t="n">
        <v>13</v>
      </c>
      <c r="B62" s="273" t="s">
        <v>242</v>
      </c>
      <c r="C62" s="274" t="s">
        <v>243</v>
      </c>
      <c r="D62" s="275" t="s">
        <v>204</v>
      </c>
      <c r="E62" s="276" t="n">
        <v>43.2</v>
      </c>
      <c r="F62" s="276" t="n">
        <v>0</v>
      </c>
      <c r="G62" s="277" t="n">
        <f aca="false">E62*F62</f>
        <v>0</v>
      </c>
      <c r="H62" s="278" t="n">
        <v>0</v>
      </c>
      <c r="I62" s="279" t="n">
        <f aca="false">E62*H62</f>
        <v>0</v>
      </c>
      <c r="J62" s="278"/>
      <c r="K62" s="279" t="n">
        <f aca="false">E62*J62</f>
        <v>0</v>
      </c>
      <c r="O62" s="271" t="n">
        <v>2</v>
      </c>
      <c r="AA62" s="241" t="n">
        <v>12</v>
      </c>
      <c r="AB62" s="241" t="n">
        <v>0</v>
      </c>
      <c r="AC62" s="241" t="n">
        <v>20</v>
      </c>
      <c r="AZ62" s="241" t="n">
        <v>1</v>
      </c>
      <c r="BA62" s="241" t="n">
        <f aca="false">IF(AZ62=1,G62,0)</f>
        <v>0</v>
      </c>
      <c r="BB62" s="241" t="n">
        <f aca="false">IF(AZ62=2,G62,0)</f>
        <v>0</v>
      </c>
      <c r="BC62" s="241" t="n">
        <f aca="false">IF(AZ62=3,G62,0)</f>
        <v>0</v>
      </c>
      <c r="BD62" s="241" t="n">
        <f aca="false">IF(AZ62=4,G62,0)</f>
        <v>0</v>
      </c>
      <c r="BE62" s="241" t="n">
        <f aca="false">IF(AZ62=5,G62,0)</f>
        <v>0</v>
      </c>
      <c r="CA62" s="271" t="n">
        <v>12</v>
      </c>
      <c r="CB62" s="271" t="n">
        <v>0</v>
      </c>
    </row>
    <row r="63" customFormat="false" ht="12.75" hidden="false" customHeight="true" outlineLevel="0" collapsed="false">
      <c r="A63" s="280"/>
      <c r="B63" s="302"/>
      <c r="C63" s="303" t="s">
        <v>238</v>
      </c>
      <c r="D63" s="303"/>
      <c r="E63" s="304" t="n">
        <v>43.2</v>
      </c>
      <c r="F63" s="305"/>
      <c r="G63" s="306"/>
      <c r="H63" s="307"/>
      <c r="I63" s="283"/>
      <c r="J63" s="295"/>
      <c r="K63" s="283"/>
      <c r="M63" s="284" t="s">
        <v>238</v>
      </c>
      <c r="O63" s="271"/>
    </row>
    <row r="64" customFormat="false" ht="12.75" hidden="false" customHeight="false" outlineLevel="0" collapsed="false">
      <c r="A64" s="285"/>
      <c r="B64" s="286" t="s">
        <v>166</v>
      </c>
      <c r="C64" s="287" t="s">
        <v>244</v>
      </c>
      <c r="D64" s="288"/>
      <c r="E64" s="289"/>
      <c r="F64" s="290"/>
      <c r="G64" s="291" t="n">
        <f aca="false">SUM(G19:G63)</f>
        <v>0</v>
      </c>
      <c r="H64" s="292"/>
      <c r="I64" s="293" t="n">
        <f aca="false">SUM(I19:I63)</f>
        <v>10.45567433</v>
      </c>
      <c r="J64" s="292"/>
      <c r="K64" s="293" t="n">
        <f aca="false">SUM(K19:K63)</f>
        <v>0</v>
      </c>
      <c r="O64" s="271" t="n">
        <v>4</v>
      </c>
      <c r="BA64" s="294" t="n">
        <f aca="false">SUM(BA19:BA63)</f>
        <v>0</v>
      </c>
      <c r="BB64" s="294" t="n">
        <f aca="false">SUM(BB19:BB63)</f>
        <v>0</v>
      </c>
      <c r="BC64" s="294" t="n">
        <f aca="false">SUM(BC19:BC63)</f>
        <v>0</v>
      </c>
      <c r="BD64" s="294" t="n">
        <f aca="false">SUM(BD19:BD63)</f>
        <v>0</v>
      </c>
      <c r="BE64" s="294" t="n">
        <f aca="false">SUM(BE19:BE63)</f>
        <v>0</v>
      </c>
    </row>
    <row r="65" customFormat="false" ht="12.75" hidden="false" customHeight="false" outlineLevel="0" collapsed="false">
      <c r="A65" s="261" t="s">
        <v>155</v>
      </c>
      <c r="B65" s="262" t="s">
        <v>48</v>
      </c>
      <c r="C65" s="263" t="s">
        <v>49</v>
      </c>
      <c r="D65" s="264"/>
      <c r="E65" s="265"/>
      <c r="F65" s="265"/>
      <c r="G65" s="266"/>
      <c r="H65" s="267"/>
      <c r="I65" s="268"/>
      <c r="J65" s="269"/>
      <c r="K65" s="270"/>
      <c r="O65" s="271" t="n">
        <v>1</v>
      </c>
    </row>
    <row r="66" customFormat="false" ht="22.5" hidden="false" customHeight="false" outlineLevel="0" collapsed="false">
      <c r="A66" s="272" t="n">
        <v>14</v>
      </c>
      <c r="B66" s="273" t="s">
        <v>245</v>
      </c>
      <c r="C66" s="274" t="s">
        <v>246</v>
      </c>
      <c r="D66" s="275" t="s">
        <v>247</v>
      </c>
      <c r="E66" s="276" t="n">
        <v>2</v>
      </c>
      <c r="F66" s="276" t="n">
        <v>0</v>
      </c>
      <c r="G66" s="277" t="n">
        <f aca="false">E66*F66</f>
        <v>0</v>
      </c>
      <c r="H66" s="278" t="n">
        <v>0.03055</v>
      </c>
      <c r="I66" s="279" t="n">
        <f aca="false">E66*H66</f>
        <v>0.0611</v>
      </c>
      <c r="J66" s="278" t="n">
        <v>0</v>
      </c>
      <c r="K66" s="279" t="n">
        <f aca="false">E66*J66</f>
        <v>0</v>
      </c>
      <c r="O66" s="271" t="n">
        <v>2</v>
      </c>
      <c r="AA66" s="241" t="n">
        <v>1</v>
      </c>
      <c r="AB66" s="241" t="n">
        <v>1</v>
      </c>
      <c r="AC66" s="241" t="n">
        <v>1</v>
      </c>
      <c r="AZ66" s="241" t="n">
        <v>1</v>
      </c>
      <c r="BA66" s="241" t="n">
        <f aca="false">IF(AZ66=1,G66,0)</f>
        <v>0</v>
      </c>
      <c r="BB66" s="241" t="n">
        <f aca="false">IF(AZ66=2,G66,0)</f>
        <v>0</v>
      </c>
      <c r="BC66" s="241" t="n">
        <f aca="false">IF(AZ66=3,G66,0)</f>
        <v>0</v>
      </c>
      <c r="BD66" s="241" t="n">
        <f aca="false">IF(AZ66=4,G66,0)</f>
        <v>0</v>
      </c>
      <c r="BE66" s="241" t="n">
        <f aca="false">IF(AZ66=5,G66,0)</f>
        <v>0</v>
      </c>
      <c r="CA66" s="271" t="n">
        <v>1</v>
      </c>
      <c r="CB66" s="271" t="n">
        <v>1</v>
      </c>
    </row>
    <row r="67" customFormat="false" ht="22.5" hidden="false" customHeight="false" outlineLevel="0" collapsed="false">
      <c r="A67" s="272" t="n">
        <v>15</v>
      </c>
      <c r="B67" s="273" t="s">
        <v>248</v>
      </c>
      <c r="C67" s="274" t="s">
        <v>249</v>
      </c>
      <c r="D67" s="275" t="s">
        <v>247</v>
      </c>
      <c r="E67" s="276" t="n">
        <v>2</v>
      </c>
      <c r="F67" s="276" t="n">
        <v>0</v>
      </c>
      <c r="G67" s="277" t="n">
        <f aca="false">E67*F67</f>
        <v>0</v>
      </c>
      <c r="H67" s="278" t="n">
        <v>0.03083</v>
      </c>
      <c r="I67" s="279" t="n">
        <f aca="false">E67*H67</f>
        <v>0.06166</v>
      </c>
      <c r="J67" s="278" t="n">
        <v>0</v>
      </c>
      <c r="K67" s="279" t="n">
        <f aca="false">E67*J67</f>
        <v>0</v>
      </c>
      <c r="O67" s="271" t="n">
        <v>2</v>
      </c>
      <c r="AA67" s="241" t="n">
        <v>1</v>
      </c>
      <c r="AB67" s="241" t="n">
        <v>1</v>
      </c>
      <c r="AC67" s="241" t="n">
        <v>1</v>
      </c>
      <c r="AZ67" s="241" t="n">
        <v>1</v>
      </c>
      <c r="BA67" s="241" t="n">
        <f aca="false">IF(AZ67=1,G67,0)</f>
        <v>0</v>
      </c>
      <c r="BB67" s="241" t="n">
        <f aca="false">IF(AZ67=2,G67,0)</f>
        <v>0</v>
      </c>
      <c r="BC67" s="241" t="n">
        <f aca="false">IF(AZ67=3,G67,0)</f>
        <v>0</v>
      </c>
      <c r="BD67" s="241" t="n">
        <f aca="false">IF(AZ67=4,G67,0)</f>
        <v>0</v>
      </c>
      <c r="BE67" s="241" t="n">
        <f aca="false">IF(AZ67=5,G67,0)</f>
        <v>0</v>
      </c>
      <c r="CA67" s="271" t="n">
        <v>1</v>
      </c>
      <c r="CB67" s="271" t="n">
        <v>1</v>
      </c>
    </row>
    <row r="68" customFormat="false" ht="22.5" hidden="false" customHeight="false" outlineLevel="0" collapsed="false">
      <c r="A68" s="272" t="n">
        <v>16</v>
      </c>
      <c r="B68" s="273" t="s">
        <v>250</v>
      </c>
      <c r="C68" s="274" t="s">
        <v>251</v>
      </c>
      <c r="D68" s="275" t="s">
        <v>247</v>
      </c>
      <c r="E68" s="276" t="n">
        <v>1</v>
      </c>
      <c r="F68" s="276" t="n">
        <v>0</v>
      </c>
      <c r="G68" s="277" t="n">
        <f aca="false">E68*F68</f>
        <v>0</v>
      </c>
      <c r="H68" s="278" t="n">
        <v>0.66207</v>
      </c>
      <c r="I68" s="279" t="n">
        <f aca="false">E68*H68</f>
        <v>0.66207</v>
      </c>
      <c r="J68" s="278" t="n">
        <v>-0.9936</v>
      </c>
      <c r="K68" s="279" t="n">
        <f aca="false">E68*J68</f>
        <v>-0.9936</v>
      </c>
      <c r="O68" s="271" t="n">
        <v>2</v>
      </c>
      <c r="AA68" s="241" t="n">
        <v>2</v>
      </c>
      <c r="AB68" s="241" t="n">
        <v>1</v>
      </c>
      <c r="AC68" s="241" t="n">
        <v>1</v>
      </c>
      <c r="AZ68" s="241" t="n">
        <v>1</v>
      </c>
      <c r="BA68" s="241" t="n">
        <f aca="false">IF(AZ68=1,G68,0)</f>
        <v>0</v>
      </c>
      <c r="BB68" s="241" t="n">
        <f aca="false">IF(AZ68=2,G68,0)</f>
        <v>0</v>
      </c>
      <c r="BC68" s="241" t="n">
        <f aca="false">IF(AZ68=3,G68,0)</f>
        <v>0</v>
      </c>
      <c r="BD68" s="241" t="n">
        <f aca="false">IF(AZ68=4,G68,0)</f>
        <v>0</v>
      </c>
      <c r="BE68" s="241" t="n">
        <f aca="false">IF(AZ68=5,G68,0)</f>
        <v>0</v>
      </c>
      <c r="CA68" s="271" t="n">
        <v>2</v>
      </c>
      <c r="CB68" s="271" t="n">
        <v>1</v>
      </c>
    </row>
    <row r="69" customFormat="false" ht="12.75" hidden="false" customHeight="false" outlineLevel="0" collapsed="false">
      <c r="A69" s="285"/>
      <c r="B69" s="286" t="s">
        <v>166</v>
      </c>
      <c r="C69" s="287" t="s">
        <v>252</v>
      </c>
      <c r="D69" s="288"/>
      <c r="E69" s="289"/>
      <c r="F69" s="290"/>
      <c r="G69" s="291" t="n">
        <f aca="false">SUM(G65:G68)</f>
        <v>0</v>
      </c>
      <c r="H69" s="292"/>
      <c r="I69" s="293" t="n">
        <f aca="false">SUM(I65:I68)</f>
        <v>0.78483</v>
      </c>
      <c r="J69" s="292"/>
      <c r="K69" s="293" t="n">
        <f aca="false">SUM(K65:K68)</f>
        <v>-0.9936</v>
      </c>
      <c r="O69" s="271" t="n">
        <v>4</v>
      </c>
      <c r="BA69" s="294" t="n">
        <f aca="false">SUM(BA65:BA68)</f>
        <v>0</v>
      </c>
      <c r="BB69" s="294" t="n">
        <f aca="false">SUM(BB65:BB68)</f>
        <v>0</v>
      </c>
      <c r="BC69" s="294" t="n">
        <f aca="false">SUM(BC65:BC68)</f>
        <v>0</v>
      </c>
      <c r="BD69" s="294" t="n">
        <f aca="false">SUM(BD65:BD68)</f>
        <v>0</v>
      </c>
      <c r="BE69" s="294" t="n">
        <f aca="false">SUM(BE65:BE68)</f>
        <v>0</v>
      </c>
    </row>
    <row r="70" customFormat="false" ht="12.75" hidden="false" customHeight="false" outlineLevel="0" collapsed="false">
      <c r="A70" s="261" t="s">
        <v>155</v>
      </c>
      <c r="B70" s="262" t="s">
        <v>74</v>
      </c>
      <c r="C70" s="263" t="s">
        <v>75</v>
      </c>
      <c r="D70" s="264"/>
      <c r="E70" s="265"/>
      <c r="F70" s="265"/>
      <c r="G70" s="266"/>
      <c r="H70" s="267"/>
      <c r="I70" s="268"/>
      <c r="J70" s="269"/>
      <c r="K70" s="270"/>
      <c r="O70" s="271" t="n">
        <v>1</v>
      </c>
    </row>
    <row r="71" customFormat="false" ht="12.75" hidden="false" customHeight="false" outlineLevel="0" collapsed="false">
      <c r="A71" s="272" t="n">
        <v>17</v>
      </c>
      <c r="B71" s="273" t="s">
        <v>253</v>
      </c>
      <c r="C71" s="274" t="s">
        <v>254</v>
      </c>
      <c r="D71" s="275" t="s">
        <v>183</v>
      </c>
      <c r="E71" s="276" t="n">
        <v>44.4</v>
      </c>
      <c r="F71" s="276" t="n">
        <v>0</v>
      </c>
      <c r="G71" s="277" t="n">
        <f aca="false">E71*F71</f>
        <v>0</v>
      </c>
      <c r="H71" s="278" t="n">
        <v>0.00158</v>
      </c>
      <c r="I71" s="279" t="n">
        <f aca="false">E71*H71</f>
        <v>0.070152</v>
      </c>
      <c r="J71" s="278" t="n">
        <v>0</v>
      </c>
      <c r="K71" s="279" t="n">
        <f aca="false">E71*J71</f>
        <v>0</v>
      </c>
      <c r="O71" s="271" t="n">
        <v>2</v>
      </c>
      <c r="AA71" s="241" t="n">
        <v>1</v>
      </c>
      <c r="AB71" s="241" t="n">
        <v>1</v>
      </c>
      <c r="AC71" s="241" t="n">
        <v>1</v>
      </c>
      <c r="AZ71" s="241" t="n">
        <v>1</v>
      </c>
      <c r="BA71" s="241" t="n">
        <f aca="false">IF(AZ71=1,G71,0)</f>
        <v>0</v>
      </c>
      <c r="BB71" s="241" t="n">
        <f aca="false">IF(AZ71=2,G71,0)</f>
        <v>0</v>
      </c>
      <c r="BC71" s="241" t="n">
        <f aca="false">IF(AZ71=3,G71,0)</f>
        <v>0</v>
      </c>
      <c r="BD71" s="241" t="n">
        <f aca="false">IF(AZ71=4,G71,0)</f>
        <v>0</v>
      </c>
      <c r="BE71" s="241" t="n">
        <f aca="false">IF(AZ71=5,G71,0)</f>
        <v>0</v>
      </c>
      <c r="CA71" s="271" t="n">
        <v>1</v>
      </c>
      <c r="CB71" s="271" t="n">
        <v>1</v>
      </c>
    </row>
    <row r="72" customFormat="false" ht="12.75" hidden="false" customHeight="true" outlineLevel="0" collapsed="false">
      <c r="A72" s="280"/>
      <c r="B72" s="302"/>
      <c r="C72" s="303" t="s">
        <v>191</v>
      </c>
      <c r="D72" s="303"/>
      <c r="E72" s="304" t="n">
        <v>41</v>
      </c>
      <c r="F72" s="305"/>
      <c r="G72" s="306"/>
      <c r="H72" s="307"/>
      <c r="I72" s="283"/>
      <c r="J72" s="295"/>
      <c r="K72" s="283"/>
      <c r="M72" s="284" t="s">
        <v>191</v>
      </c>
      <c r="O72" s="271"/>
    </row>
    <row r="73" customFormat="false" ht="12.75" hidden="false" customHeight="true" outlineLevel="0" collapsed="false">
      <c r="A73" s="280"/>
      <c r="B73" s="302"/>
      <c r="C73" s="303" t="s">
        <v>187</v>
      </c>
      <c r="D73" s="303"/>
      <c r="E73" s="304" t="n">
        <v>1.8</v>
      </c>
      <c r="F73" s="305"/>
      <c r="G73" s="306"/>
      <c r="H73" s="307"/>
      <c r="I73" s="283"/>
      <c r="J73" s="295"/>
      <c r="K73" s="283"/>
      <c r="M73" s="284" t="s">
        <v>187</v>
      </c>
      <c r="O73" s="271"/>
    </row>
    <row r="74" customFormat="false" ht="12.75" hidden="false" customHeight="true" outlineLevel="0" collapsed="false">
      <c r="A74" s="280"/>
      <c r="B74" s="302"/>
      <c r="C74" s="303" t="s">
        <v>188</v>
      </c>
      <c r="D74" s="303"/>
      <c r="E74" s="304" t="n">
        <v>1.6</v>
      </c>
      <c r="F74" s="305"/>
      <c r="G74" s="306"/>
      <c r="H74" s="307"/>
      <c r="I74" s="283"/>
      <c r="J74" s="295"/>
      <c r="K74" s="283"/>
      <c r="M74" s="284" t="s">
        <v>188</v>
      </c>
      <c r="O74" s="271"/>
    </row>
    <row r="75" customFormat="false" ht="12.75" hidden="false" customHeight="false" outlineLevel="0" collapsed="false">
      <c r="A75" s="285"/>
      <c r="B75" s="286" t="s">
        <v>166</v>
      </c>
      <c r="C75" s="287" t="s">
        <v>255</v>
      </c>
      <c r="D75" s="288"/>
      <c r="E75" s="289"/>
      <c r="F75" s="290"/>
      <c r="G75" s="291" t="n">
        <f aca="false">SUM(G70:G74)</f>
        <v>0</v>
      </c>
      <c r="H75" s="292"/>
      <c r="I75" s="293" t="n">
        <f aca="false">SUM(I70:I74)</f>
        <v>0.070152</v>
      </c>
      <c r="J75" s="292"/>
      <c r="K75" s="293" t="n">
        <f aca="false">SUM(K70:K74)</f>
        <v>0</v>
      </c>
      <c r="O75" s="271" t="n">
        <v>4</v>
      </c>
      <c r="BA75" s="294" t="n">
        <f aca="false">SUM(BA70:BA74)</f>
        <v>0</v>
      </c>
      <c r="BB75" s="294" t="n">
        <f aca="false">SUM(BB70:BB74)</f>
        <v>0</v>
      </c>
      <c r="BC75" s="294" t="n">
        <f aca="false">SUM(BC70:BC74)</f>
        <v>0</v>
      </c>
      <c r="BD75" s="294" t="n">
        <f aca="false">SUM(BD70:BD74)</f>
        <v>0</v>
      </c>
      <c r="BE75" s="294" t="n">
        <f aca="false">SUM(BE70:BE74)</f>
        <v>0</v>
      </c>
    </row>
    <row r="76" customFormat="false" ht="12.75" hidden="false" customHeight="false" outlineLevel="0" collapsed="false">
      <c r="A76" s="261" t="s">
        <v>155</v>
      </c>
      <c r="B76" s="262" t="s">
        <v>76</v>
      </c>
      <c r="C76" s="263" t="s">
        <v>77</v>
      </c>
      <c r="D76" s="264"/>
      <c r="E76" s="265"/>
      <c r="F76" s="265"/>
      <c r="G76" s="266"/>
      <c r="H76" s="267"/>
      <c r="I76" s="268"/>
      <c r="J76" s="269"/>
      <c r="K76" s="270"/>
      <c r="O76" s="271" t="n">
        <v>1</v>
      </c>
    </row>
    <row r="77" customFormat="false" ht="12.75" hidden="false" customHeight="false" outlineLevel="0" collapsed="false">
      <c r="A77" s="272" t="n">
        <v>18</v>
      </c>
      <c r="B77" s="273" t="s">
        <v>256</v>
      </c>
      <c r="C77" s="274" t="s">
        <v>257</v>
      </c>
      <c r="D77" s="275" t="s">
        <v>183</v>
      </c>
      <c r="E77" s="276" t="n">
        <v>119.616</v>
      </c>
      <c r="F77" s="276" t="n">
        <v>0</v>
      </c>
      <c r="G77" s="277" t="n">
        <f aca="false">E77*F77</f>
        <v>0</v>
      </c>
      <c r="H77" s="278" t="n">
        <v>4E-005</v>
      </c>
      <c r="I77" s="279" t="n">
        <f aca="false">E77*H77</f>
        <v>0.00478464</v>
      </c>
      <c r="J77" s="278" t="n">
        <v>0</v>
      </c>
      <c r="K77" s="279" t="n">
        <f aca="false">E77*J77</f>
        <v>0</v>
      </c>
      <c r="O77" s="271" t="n">
        <v>2</v>
      </c>
      <c r="AA77" s="241" t="n">
        <v>1</v>
      </c>
      <c r="AB77" s="241" t="n">
        <v>1</v>
      </c>
      <c r="AC77" s="241" t="n">
        <v>1</v>
      </c>
      <c r="AZ77" s="241" t="n">
        <v>1</v>
      </c>
      <c r="BA77" s="241" t="n">
        <f aca="false">IF(AZ77=1,G77,0)</f>
        <v>0</v>
      </c>
      <c r="BB77" s="241" t="n">
        <f aca="false">IF(AZ77=2,G77,0)</f>
        <v>0</v>
      </c>
      <c r="BC77" s="241" t="n">
        <f aca="false">IF(AZ77=3,G77,0)</f>
        <v>0</v>
      </c>
      <c r="BD77" s="241" t="n">
        <f aca="false">IF(AZ77=4,G77,0)</f>
        <v>0</v>
      </c>
      <c r="BE77" s="241" t="n">
        <f aca="false">IF(AZ77=5,G77,0)</f>
        <v>0</v>
      </c>
      <c r="CA77" s="271" t="n">
        <v>1</v>
      </c>
      <c r="CB77" s="271" t="n">
        <v>1</v>
      </c>
    </row>
    <row r="78" customFormat="false" ht="12.75" hidden="false" customHeight="true" outlineLevel="0" collapsed="false">
      <c r="A78" s="280"/>
      <c r="B78" s="302"/>
      <c r="C78" s="303" t="s">
        <v>258</v>
      </c>
      <c r="D78" s="303"/>
      <c r="E78" s="304" t="n">
        <v>119.616</v>
      </c>
      <c r="F78" s="305"/>
      <c r="G78" s="306"/>
      <c r="H78" s="307"/>
      <c r="I78" s="283"/>
      <c r="J78" s="295"/>
      <c r="K78" s="283"/>
      <c r="M78" s="284" t="s">
        <v>258</v>
      </c>
      <c r="O78" s="271"/>
    </row>
    <row r="79" customFormat="false" ht="12.75" hidden="false" customHeight="false" outlineLevel="0" collapsed="false">
      <c r="A79" s="285"/>
      <c r="B79" s="286" t="s">
        <v>166</v>
      </c>
      <c r="C79" s="287" t="s">
        <v>259</v>
      </c>
      <c r="D79" s="288"/>
      <c r="E79" s="289"/>
      <c r="F79" s="290"/>
      <c r="G79" s="291" t="n">
        <f aca="false">SUM(G76:G78)</f>
        <v>0</v>
      </c>
      <c r="H79" s="292"/>
      <c r="I79" s="293" t="n">
        <f aca="false">SUM(I76:I78)</f>
        <v>0.00478464</v>
      </c>
      <c r="J79" s="292"/>
      <c r="K79" s="293" t="n">
        <f aca="false">SUM(K76:K78)</f>
        <v>0</v>
      </c>
      <c r="O79" s="271" t="n">
        <v>4</v>
      </c>
      <c r="BA79" s="294" t="n">
        <f aca="false">SUM(BA76:BA78)</f>
        <v>0</v>
      </c>
      <c r="BB79" s="294" t="n">
        <f aca="false">SUM(BB76:BB78)</f>
        <v>0</v>
      </c>
      <c r="BC79" s="294" t="n">
        <f aca="false">SUM(BC76:BC78)</f>
        <v>0</v>
      </c>
      <c r="BD79" s="294" t="n">
        <f aca="false">SUM(BD76:BD78)</f>
        <v>0</v>
      </c>
      <c r="BE79" s="294" t="n">
        <f aca="false">SUM(BE76:BE78)</f>
        <v>0</v>
      </c>
    </row>
    <row r="80" customFormat="false" ht="12.75" hidden="false" customHeight="false" outlineLevel="0" collapsed="false">
      <c r="A80" s="261" t="s">
        <v>155</v>
      </c>
      <c r="B80" s="262" t="s">
        <v>78</v>
      </c>
      <c r="C80" s="263" t="s">
        <v>79</v>
      </c>
      <c r="D80" s="264"/>
      <c r="E80" s="265"/>
      <c r="F80" s="265"/>
      <c r="G80" s="266"/>
      <c r="H80" s="267"/>
      <c r="I80" s="268"/>
      <c r="J80" s="269"/>
      <c r="K80" s="270"/>
      <c r="O80" s="271" t="n">
        <v>1</v>
      </c>
    </row>
    <row r="81" customFormat="false" ht="12.75" hidden="false" customHeight="false" outlineLevel="0" collapsed="false">
      <c r="A81" s="272" t="n">
        <v>19</v>
      </c>
      <c r="B81" s="273" t="s">
        <v>260</v>
      </c>
      <c r="C81" s="274" t="s">
        <v>261</v>
      </c>
      <c r="D81" s="275" t="s">
        <v>183</v>
      </c>
      <c r="E81" s="276" t="n">
        <v>19.1886</v>
      </c>
      <c r="F81" s="276" t="n">
        <v>0</v>
      </c>
      <c r="G81" s="277" t="n">
        <f aca="false">E81*F81</f>
        <v>0</v>
      </c>
      <c r="H81" s="278" t="n">
        <v>0.00067</v>
      </c>
      <c r="I81" s="279" t="n">
        <f aca="false">E81*H81</f>
        <v>0.012856362</v>
      </c>
      <c r="J81" s="278" t="n">
        <v>-0.261</v>
      </c>
      <c r="K81" s="279" t="n">
        <f aca="false">E81*J81</f>
        <v>-5.0082246</v>
      </c>
      <c r="O81" s="271" t="n">
        <v>2</v>
      </c>
      <c r="AA81" s="241" t="n">
        <v>1</v>
      </c>
      <c r="AB81" s="241" t="n">
        <v>1</v>
      </c>
      <c r="AC81" s="241" t="n">
        <v>1</v>
      </c>
      <c r="AZ81" s="241" t="n">
        <v>1</v>
      </c>
      <c r="BA81" s="241" t="n">
        <f aca="false">IF(AZ81=1,G81,0)</f>
        <v>0</v>
      </c>
      <c r="BB81" s="241" t="n">
        <f aca="false">IF(AZ81=2,G81,0)</f>
        <v>0</v>
      </c>
      <c r="BC81" s="241" t="n">
        <f aca="false">IF(AZ81=3,G81,0)</f>
        <v>0</v>
      </c>
      <c r="BD81" s="241" t="n">
        <f aca="false">IF(AZ81=4,G81,0)</f>
        <v>0</v>
      </c>
      <c r="BE81" s="241" t="n">
        <f aca="false">IF(AZ81=5,G81,0)</f>
        <v>0</v>
      </c>
      <c r="CA81" s="271" t="n">
        <v>1</v>
      </c>
      <c r="CB81" s="271" t="n">
        <v>1</v>
      </c>
    </row>
    <row r="82" customFormat="false" ht="12.75" hidden="false" customHeight="true" outlineLevel="0" collapsed="false">
      <c r="A82" s="280"/>
      <c r="B82" s="302"/>
      <c r="C82" s="303" t="s">
        <v>262</v>
      </c>
      <c r="D82" s="303"/>
      <c r="E82" s="304" t="n">
        <v>3.2425</v>
      </c>
      <c r="F82" s="305"/>
      <c r="G82" s="306"/>
      <c r="H82" s="307"/>
      <c r="I82" s="283"/>
      <c r="J82" s="295"/>
      <c r="K82" s="283"/>
      <c r="M82" s="284" t="s">
        <v>262</v>
      </c>
      <c r="O82" s="271"/>
    </row>
    <row r="83" customFormat="false" ht="12.75" hidden="false" customHeight="true" outlineLevel="0" collapsed="false">
      <c r="A83" s="280"/>
      <c r="B83" s="302"/>
      <c r="C83" s="303" t="s">
        <v>263</v>
      </c>
      <c r="D83" s="303"/>
      <c r="E83" s="304" t="n">
        <v>15.9461</v>
      </c>
      <c r="F83" s="305"/>
      <c r="G83" s="306"/>
      <c r="H83" s="307"/>
      <c r="I83" s="283"/>
      <c r="J83" s="295"/>
      <c r="K83" s="283"/>
      <c r="M83" s="284" t="s">
        <v>263</v>
      </c>
      <c r="O83" s="271"/>
    </row>
    <row r="84" customFormat="false" ht="22.5" hidden="false" customHeight="false" outlineLevel="0" collapsed="false">
      <c r="A84" s="272" t="n">
        <v>20</v>
      </c>
      <c r="B84" s="273" t="s">
        <v>264</v>
      </c>
      <c r="C84" s="274" t="s">
        <v>265</v>
      </c>
      <c r="D84" s="275" t="s">
        <v>178</v>
      </c>
      <c r="E84" s="276" t="n">
        <v>0.52</v>
      </c>
      <c r="F84" s="276" t="n">
        <v>0</v>
      </c>
      <c r="G84" s="277" t="n">
        <f aca="false">E84*F84</f>
        <v>0</v>
      </c>
      <c r="H84" s="278" t="n">
        <v>0</v>
      </c>
      <c r="I84" s="279" t="n">
        <f aca="false">E84*H84</f>
        <v>0</v>
      </c>
      <c r="J84" s="278" t="n">
        <v>-2.2</v>
      </c>
      <c r="K84" s="279" t="n">
        <f aca="false">E84*J84</f>
        <v>-1.144</v>
      </c>
      <c r="O84" s="271" t="n">
        <v>2</v>
      </c>
      <c r="AA84" s="241" t="n">
        <v>1</v>
      </c>
      <c r="AB84" s="241" t="n">
        <v>1</v>
      </c>
      <c r="AC84" s="241" t="n">
        <v>1</v>
      </c>
      <c r="AZ84" s="241" t="n">
        <v>1</v>
      </c>
      <c r="BA84" s="241" t="n">
        <f aca="false">IF(AZ84=1,G84,0)</f>
        <v>0</v>
      </c>
      <c r="BB84" s="241" t="n">
        <f aca="false">IF(AZ84=2,G84,0)</f>
        <v>0</v>
      </c>
      <c r="BC84" s="241" t="n">
        <f aca="false">IF(AZ84=3,G84,0)</f>
        <v>0</v>
      </c>
      <c r="BD84" s="241" t="n">
        <f aca="false">IF(AZ84=4,G84,0)</f>
        <v>0</v>
      </c>
      <c r="BE84" s="241" t="n">
        <f aca="false">IF(AZ84=5,G84,0)</f>
        <v>0</v>
      </c>
      <c r="CA84" s="271" t="n">
        <v>1</v>
      </c>
      <c r="CB84" s="271" t="n">
        <v>1</v>
      </c>
    </row>
    <row r="85" customFormat="false" ht="12.75" hidden="false" customHeight="true" outlineLevel="0" collapsed="false">
      <c r="A85" s="280"/>
      <c r="B85" s="302"/>
      <c r="C85" s="303" t="s">
        <v>266</v>
      </c>
      <c r="D85" s="303"/>
      <c r="E85" s="304" t="n">
        <v>0.52</v>
      </c>
      <c r="F85" s="305"/>
      <c r="G85" s="306"/>
      <c r="H85" s="307"/>
      <c r="I85" s="283"/>
      <c r="J85" s="295"/>
      <c r="K85" s="283"/>
      <c r="M85" s="284" t="s">
        <v>266</v>
      </c>
      <c r="O85" s="271"/>
    </row>
    <row r="86" customFormat="false" ht="22.5" hidden="false" customHeight="false" outlineLevel="0" collapsed="false">
      <c r="A86" s="272" t="n">
        <v>21</v>
      </c>
      <c r="B86" s="273" t="s">
        <v>267</v>
      </c>
      <c r="C86" s="274" t="s">
        <v>268</v>
      </c>
      <c r="D86" s="275" t="s">
        <v>183</v>
      </c>
      <c r="E86" s="276" t="n">
        <v>6.5</v>
      </c>
      <c r="F86" s="276" t="n">
        <v>0</v>
      </c>
      <c r="G86" s="277" t="n">
        <f aca="false">E86*F86</f>
        <v>0</v>
      </c>
      <c r="H86" s="278" t="n">
        <v>0</v>
      </c>
      <c r="I86" s="279" t="n">
        <f aca="false">E86*H86</f>
        <v>0</v>
      </c>
      <c r="J86" s="278" t="n">
        <v>-0.02</v>
      </c>
      <c r="K86" s="279" t="n">
        <f aca="false">E86*J86</f>
        <v>-0.13</v>
      </c>
      <c r="O86" s="271" t="n">
        <v>2</v>
      </c>
      <c r="AA86" s="241" t="n">
        <v>1</v>
      </c>
      <c r="AB86" s="241" t="n">
        <v>1</v>
      </c>
      <c r="AC86" s="241" t="n">
        <v>1</v>
      </c>
      <c r="AZ86" s="241" t="n">
        <v>1</v>
      </c>
      <c r="BA86" s="241" t="n">
        <f aca="false">IF(AZ86=1,G86,0)</f>
        <v>0</v>
      </c>
      <c r="BB86" s="241" t="n">
        <f aca="false">IF(AZ86=2,G86,0)</f>
        <v>0</v>
      </c>
      <c r="BC86" s="241" t="n">
        <f aca="false">IF(AZ86=3,G86,0)</f>
        <v>0</v>
      </c>
      <c r="BD86" s="241" t="n">
        <f aca="false">IF(AZ86=4,G86,0)</f>
        <v>0</v>
      </c>
      <c r="BE86" s="241" t="n">
        <f aca="false">IF(AZ86=5,G86,0)</f>
        <v>0</v>
      </c>
      <c r="CA86" s="271" t="n">
        <v>1</v>
      </c>
      <c r="CB86" s="271" t="n">
        <v>1</v>
      </c>
    </row>
    <row r="87" customFormat="false" ht="12.75" hidden="false" customHeight="true" outlineLevel="0" collapsed="false">
      <c r="A87" s="280"/>
      <c r="B87" s="302"/>
      <c r="C87" s="303" t="s">
        <v>269</v>
      </c>
      <c r="D87" s="303"/>
      <c r="E87" s="304" t="n">
        <v>6.5</v>
      </c>
      <c r="F87" s="305"/>
      <c r="G87" s="306"/>
      <c r="H87" s="307"/>
      <c r="I87" s="283"/>
      <c r="J87" s="295"/>
      <c r="K87" s="283"/>
      <c r="M87" s="284" t="s">
        <v>269</v>
      </c>
      <c r="O87" s="271"/>
    </row>
    <row r="88" customFormat="false" ht="12.75" hidden="false" customHeight="false" outlineLevel="0" collapsed="false">
      <c r="A88" s="272" t="n">
        <v>22</v>
      </c>
      <c r="B88" s="273" t="s">
        <v>270</v>
      </c>
      <c r="C88" s="274" t="s">
        <v>271</v>
      </c>
      <c r="D88" s="275" t="s">
        <v>178</v>
      </c>
      <c r="E88" s="276" t="n">
        <v>3.865</v>
      </c>
      <c r="F88" s="276" t="n">
        <v>0</v>
      </c>
      <c r="G88" s="277" t="n">
        <f aca="false">E88*F88</f>
        <v>0</v>
      </c>
      <c r="H88" s="278" t="n">
        <v>0</v>
      </c>
      <c r="I88" s="279" t="n">
        <f aca="false">E88*H88</f>
        <v>0</v>
      </c>
      <c r="J88" s="278" t="n">
        <v>-1.4</v>
      </c>
      <c r="K88" s="279" t="n">
        <f aca="false">E88*J88</f>
        <v>-5.411</v>
      </c>
      <c r="O88" s="271" t="n">
        <v>2</v>
      </c>
      <c r="AA88" s="241" t="n">
        <v>1</v>
      </c>
      <c r="AB88" s="241" t="n">
        <v>1</v>
      </c>
      <c r="AC88" s="241" t="n">
        <v>1</v>
      </c>
      <c r="AZ88" s="241" t="n">
        <v>1</v>
      </c>
      <c r="BA88" s="241" t="n">
        <f aca="false">IF(AZ88=1,G88,0)</f>
        <v>0</v>
      </c>
      <c r="BB88" s="241" t="n">
        <f aca="false">IF(AZ88=2,G88,0)</f>
        <v>0</v>
      </c>
      <c r="BC88" s="241" t="n">
        <f aca="false">IF(AZ88=3,G88,0)</f>
        <v>0</v>
      </c>
      <c r="BD88" s="241" t="n">
        <f aca="false">IF(AZ88=4,G88,0)</f>
        <v>0</v>
      </c>
      <c r="BE88" s="241" t="n">
        <f aca="false">IF(AZ88=5,G88,0)</f>
        <v>0</v>
      </c>
      <c r="CA88" s="271" t="n">
        <v>1</v>
      </c>
      <c r="CB88" s="271" t="n">
        <v>1</v>
      </c>
    </row>
    <row r="89" customFormat="false" ht="12.75" hidden="false" customHeight="true" outlineLevel="0" collapsed="false">
      <c r="A89" s="280"/>
      <c r="B89" s="302"/>
      <c r="C89" s="308" t="s">
        <v>272</v>
      </c>
      <c r="D89" s="308"/>
      <c r="E89" s="309" t="n">
        <v>0</v>
      </c>
      <c r="F89" s="305"/>
      <c r="G89" s="306"/>
      <c r="H89" s="307"/>
      <c r="I89" s="283"/>
      <c r="J89" s="295"/>
      <c r="K89" s="283"/>
      <c r="M89" s="284" t="s">
        <v>272</v>
      </c>
      <c r="O89" s="271"/>
    </row>
    <row r="90" customFormat="false" ht="12.75" hidden="false" customHeight="true" outlineLevel="0" collapsed="false">
      <c r="A90" s="280"/>
      <c r="B90" s="302"/>
      <c r="C90" s="308" t="s">
        <v>195</v>
      </c>
      <c r="D90" s="308"/>
      <c r="E90" s="309" t="n">
        <v>11.1</v>
      </c>
      <c r="F90" s="305"/>
      <c r="G90" s="306"/>
      <c r="H90" s="307"/>
      <c r="I90" s="283"/>
      <c r="J90" s="295"/>
      <c r="K90" s="283"/>
      <c r="M90" s="284" t="s">
        <v>195</v>
      </c>
      <c r="O90" s="271"/>
    </row>
    <row r="91" customFormat="false" ht="12.75" hidden="false" customHeight="true" outlineLevel="0" collapsed="false">
      <c r="A91" s="280"/>
      <c r="B91" s="302"/>
      <c r="C91" s="308" t="s">
        <v>191</v>
      </c>
      <c r="D91" s="308"/>
      <c r="E91" s="309" t="n">
        <v>41</v>
      </c>
      <c r="F91" s="305"/>
      <c r="G91" s="306"/>
      <c r="H91" s="307"/>
      <c r="I91" s="283"/>
      <c r="J91" s="295"/>
      <c r="K91" s="283"/>
      <c r="M91" s="284" t="s">
        <v>191</v>
      </c>
      <c r="O91" s="271"/>
    </row>
    <row r="92" customFormat="false" ht="12.75" hidden="false" customHeight="true" outlineLevel="0" collapsed="false">
      <c r="A92" s="280"/>
      <c r="B92" s="302"/>
      <c r="C92" s="308" t="s">
        <v>196</v>
      </c>
      <c r="D92" s="308"/>
      <c r="E92" s="309" t="n">
        <v>25.2</v>
      </c>
      <c r="F92" s="305"/>
      <c r="G92" s="306"/>
      <c r="H92" s="307"/>
      <c r="I92" s="283"/>
      <c r="J92" s="295"/>
      <c r="K92" s="283"/>
      <c r="M92" s="284" t="s">
        <v>196</v>
      </c>
      <c r="O92" s="271"/>
    </row>
    <row r="93" customFormat="false" ht="12.75" hidden="false" customHeight="true" outlineLevel="0" collapsed="false">
      <c r="A93" s="280"/>
      <c r="B93" s="302"/>
      <c r="C93" s="308" t="s">
        <v>273</v>
      </c>
      <c r="D93" s="308"/>
      <c r="E93" s="309" t="n">
        <v>77.3</v>
      </c>
      <c r="F93" s="305"/>
      <c r="G93" s="306"/>
      <c r="H93" s="307"/>
      <c r="I93" s="283"/>
      <c r="J93" s="295"/>
      <c r="K93" s="283"/>
      <c r="M93" s="284" t="s">
        <v>273</v>
      </c>
      <c r="O93" s="271"/>
    </row>
    <row r="94" customFormat="false" ht="12.75" hidden="false" customHeight="true" outlineLevel="0" collapsed="false">
      <c r="A94" s="280"/>
      <c r="B94" s="302"/>
      <c r="C94" s="303" t="s">
        <v>274</v>
      </c>
      <c r="D94" s="303"/>
      <c r="E94" s="304" t="n">
        <v>3.865</v>
      </c>
      <c r="F94" s="305"/>
      <c r="G94" s="306"/>
      <c r="H94" s="307"/>
      <c r="I94" s="283"/>
      <c r="J94" s="295"/>
      <c r="K94" s="283"/>
      <c r="M94" s="284" t="s">
        <v>274</v>
      </c>
      <c r="O94" s="271"/>
    </row>
    <row r="95" customFormat="false" ht="12.75" hidden="false" customHeight="false" outlineLevel="0" collapsed="false">
      <c r="A95" s="272" t="n">
        <v>23</v>
      </c>
      <c r="B95" s="273" t="s">
        <v>275</v>
      </c>
      <c r="C95" s="274" t="s">
        <v>276</v>
      </c>
      <c r="D95" s="275" t="s">
        <v>247</v>
      </c>
      <c r="E95" s="276" t="n">
        <v>6</v>
      </c>
      <c r="F95" s="276" t="n">
        <v>0</v>
      </c>
      <c r="G95" s="277" t="n">
        <f aca="false">E95*F95</f>
        <v>0</v>
      </c>
      <c r="H95" s="278" t="n">
        <v>0</v>
      </c>
      <c r="I95" s="279" t="n">
        <f aca="false">E95*H95</f>
        <v>0</v>
      </c>
      <c r="J95" s="278" t="n">
        <v>0</v>
      </c>
      <c r="K95" s="279" t="n">
        <f aca="false">E95*J95</f>
        <v>0</v>
      </c>
      <c r="O95" s="271" t="n">
        <v>2</v>
      </c>
      <c r="AA95" s="241" t="n">
        <v>1</v>
      </c>
      <c r="AB95" s="241" t="n">
        <v>1</v>
      </c>
      <c r="AC95" s="241" t="n">
        <v>1</v>
      </c>
      <c r="AZ95" s="241" t="n">
        <v>1</v>
      </c>
      <c r="BA95" s="241" t="n">
        <f aca="false">IF(AZ95=1,G95,0)</f>
        <v>0</v>
      </c>
      <c r="BB95" s="241" t="n">
        <f aca="false">IF(AZ95=2,G95,0)</f>
        <v>0</v>
      </c>
      <c r="BC95" s="241" t="n">
        <f aca="false">IF(AZ95=3,G95,0)</f>
        <v>0</v>
      </c>
      <c r="BD95" s="241" t="n">
        <f aca="false">IF(AZ95=4,G95,0)</f>
        <v>0</v>
      </c>
      <c r="BE95" s="241" t="n">
        <f aca="false">IF(AZ95=5,G95,0)</f>
        <v>0</v>
      </c>
      <c r="CA95" s="271" t="n">
        <v>1</v>
      </c>
      <c r="CB95" s="271" t="n">
        <v>1</v>
      </c>
    </row>
    <row r="96" customFormat="false" ht="12.75" hidden="false" customHeight="false" outlineLevel="0" collapsed="false">
      <c r="A96" s="272" t="n">
        <v>24</v>
      </c>
      <c r="B96" s="273" t="s">
        <v>277</v>
      </c>
      <c r="C96" s="274" t="s">
        <v>278</v>
      </c>
      <c r="D96" s="275" t="s">
        <v>183</v>
      </c>
      <c r="E96" s="276" t="n">
        <v>10.706</v>
      </c>
      <c r="F96" s="276" t="n">
        <v>0</v>
      </c>
      <c r="G96" s="277" t="n">
        <f aca="false">E96*F96</f>
        <v>0</v>
      </c>
      <c r="H96" s="278" t="n">
        <v>0.00117</v>
      </c>
      <c r="I96" s="279" t="n">
        <f aca="false">E96*H96</f>
        <v>0.01252602</v>
      </c>
      <c r="J96" s="278" t="n">
        <v>-0.076</v>
      </c>
      <c r="K96" s="279" t="n">
        <f aca="false">E96*J96</f>
        <v>-0.813656</v>
      </c>
      <c r="O96" s="271" t="n">
        <v>2</v>
      </c>
      <c r="AA96" s="241" t="n">
        <v>1</v>
      </c>
      <c r="AB96" s="241" t="n">
        <v>1</v>
      </c>
      <c r="AC96" s="241" t="n">
        <v>1</v>
      </c>
      <c r="AZ96" s="241" t="n">
        <v>1</v>
      </c>
      <c r="BA96" s="241" t="n">
        <f aca="false">IF(AZ96=1,G96,0)</f>
        <v>0</v>
      </c>
      <c r="BB96" s="241" t="n">
        <f aca="false">IF(AZ96=2,G96,0)</f>
        <v>0</v>
      </c>
      <c r="BC96" s="241" t="n">
        <f aca="false">IF(AZ96=3,G96,0)</f>
        <v>0</v>
      </c>
      <c r="BD96" s="241" t="n">
        <f aca="false">IF(AZ96=4,G96,0)</f>
        <v>0</v>
      </c>
      <c r="BE96" s="241" t="n">
        <f aca="false">IF(AZ96=5,G96,0)</f>
        <v>0</v>
      </c>
      <c r="CA96" s="271" t="n">
        <v>1</v>
      </c>
      <c r="CB96" s="271" t="n">
        <v>1</v>
      </c>
    </row>
    <row r="97" customFormat="false" ht="12.75" hidden="false" customHeight="true" outlineLevel="0" collapsed="false">
      <c r="A97" s="280"/>
      <c r="B97" s="281"/>
      <c r="C97" s="282" t="s">
        <v>279</v>
      </c>
      <c r="D97" s="282"/>
      <c r="E97" s="282"/>
      <c r="F97" s="282"/>
      <c r="G97" s="282"/>
      <c r="I97" s="283"/>
      <c r="K97" s="283"/>
      <c r="L97" s="284" t="s">
        <v>279</v>
      </c>
      <c r="O97" s="271" t="n">
        <v>3</v>
      </c>
    </row>
    <row r="98" customFormat="false" ht="12.75" hidden="false" customHeight="true" outlineLevel="0" collapsed="false">
      <c r="A98" s="280"/>
      <c r="B98" s="302"/>
      <c r="C98" s="303" t="s">
        <v>280</v>
      </c>
      <c r="D98" s="303"/>
      <c r="E98" s="304" t="n">
        <v>10.706</v>
      </c>
      <c r="F98" s="305"/>
      <c r="G98" s="306"/>
      <c r="H98" s="307"/>
      <c r="I98" s="283"/>
      <c r="J98" s="295"/>
      <c r="K98" s="283"/>
      <c r="M98" s="284" t="s">
        <v>280</v>
      </c>
      <c r="O98" s="271"/>
    </row>
    <row r="99" customFormat="false" ht="12.75" hidden="false" customHeight="false" outlineLevel="0" collapsed="false">
      <c r="A99" s="285"/>
      <c r="B99" s="286" t="s">
        <v>166</v>
      </c>
      <c r="C99" s="287" t="s">
        <v>281</v>
      </c>
      <c r="D99" s="288"/>
      <c r="E99" s="289"/>
      <c r="F99" s="290"/>
      <c r="G99" s="291" t="n">
        <f aca="false">SUM(G80:G98)</f>
        <v>0</v>
      </c>
      <c r="H99" s="292"/>
      <c r="I99" s="293" t="n">
        <f aca="false">SUM(I80:I98)</f>
        <v>0.025382382</v>
      </c>
      <c r="J99" s="292"/>
      <c r="K99" s="293" t="n">
        <f aca="false">SUM(K80:K98)</f>
        <v>-12.5068806</v>
      </c>
      <c r="O99" s="271" t="n">
        <v>4</v>
      </c>
      <c r="BA99" s="294" t="n">
        <f aca="false">SUM(BA80:BA98)</f>
        <v>0</v>
      </c>
      <c r="BB99" s="294" t="n">
        <f aca="false">SUM(BB80:BB98)</f>
        <v>0</v>
      </c>
      <c r="BC99" s="294" t="n">
        <f aca="false">SUM(BC80:BC98)</f>
        <v>0</v>
      </c>
      <c r="BD99" s="294" t="n">
        <f aca="false">SUM(BD80:BD98)</f>
        <v>0</v>
      </c>
      <c r="BE99" s="294" t="n">
        <f aca="false">SUM(BE80:BE98)</f>
        <v>0</v>
      </c>
    </row>
    <row r="100" customFormat="false" ht="12.75" hidden="false" customHeight="false" outlineLevel="0" collapsed="false">
      <c r="A100" s="261" t="s">
        <v>155</v>
      </c>
      <c r="B100" s="262" t="s">
        <v>80</v>
      </c>
      <c r="C100" s="263" t="s">
        <v>81</v>
      </c>
      <c r="D100" s="264"/>
      <c r="E100" s="265"/>
      <c r="F100" s="265"/>
      <c r="G100" s="266"/>
      <c r="H100" s="267"/>
      <c r="I100" s="268"/>
      <c r="J100" s="269"/>
      <c r="K100" s="270"/>
      <c r="O100" s="271" t="n">
        <v>1</v>
      </c>
    </row>
    <row r="101" customFormat="false" ht="12.75" hidden="false" customHeight="false" outlineLevel="0" collapsed="false">
      <c r="A101" s="272" t="n">
        <v>25</v>
      </c>
      <c r="B101" s="273" t="s">
        <v>282</v>
      </c>
      <c r="C101" s="274" t="s">
        <v>283</v>
      </c>
      <c r="D101" s="275" t="s">
        <v>183</v>
      </c>
      <c r="E101" s="276" t="n">
        <v>196.0555</v>
      </c>
      <c r="F101" s="276" t="n">
        <v>0</v>
      </c>
      <c r="G101" s="277" t="n">
        <f aca="false">E101*F101</f>
        <v>0</v>
      </c>
      <c r="H101" s="278" t="n">
        <v>0</v>
      </c>
      <c r="I101" s="279" t="n">
        <f aca="false">E101*H101</f>
        <v>0</v>
      </c>
      <c r="J101" s="278" t="n">
        <v>-0.046</v>
      </c>
      <c r="K101" s="279" t="n">
        <f aca="false">E101*J101</f>
        <v>-9.018553</v>
      </c>
      <c r="O101" s="271" t="n">
        <v>2</v>
      </c>
      <c r="AA101" s="241" t="n">
        <v>1</v>
      </c>
      <c r="AB101" s="241" t="n">
        <v>1</v>
      </c>
      <c r="AC101" s="241" t="n">
        <v>1</v>
      </c>
      <c r="AZ101" s="241" t="n">
        <v>1</v>
      </c>
      <c r="BA101" s="241" t="n">
        <f aca="false">IF(AZ101=1,G101,0)</f>
        <v>0</v>
      </c>
      <c r="BB101" s="241" t="n">
        <f aca="false">IF(AZ101=2,G101,0)</f>
        <v>0</v>
      </c>
      <c r="BC101" s="241" t="n">
        <f aca="false">IF(AZ101=3,G101,0)</f>
        <v>0</v>
      </c>
      <c r="BD101" s="241" t="n">
        <f aca="false">IF(AZ101=4,G101,0)</f>
        <v>0</v>
      </c>
      <c r="BE101" s="241" t="n">
        <f aca="false">IF(AZ101=5,G101,0)</f>
        <v>0</v>
      </c>
      <c r="CA101" s="271" t="n">
        <v>1</v>
      </c>
      <c r="CB101" s="271" t="n">
        <v>1</v>
      </c>
    </row>
    <row r="102" customFormat="false" ht="12.75" hidden="false" customHeight="true" outlineLevel="0" collapsed="false">
      <c r="A102" s="280"/>
      <c r="B102" s="302"/>
      <c r="C102" s="303" t="s">
        <v>208</v>
      </c>
      <c r="D102" s="303"/>
      <c r="E102" s="304" t="n">
        <v>44.0361</v>
      </c>
      <c r="F102" s="305"/>
      <c r="G102" s="306"/>
      <c r="H102" s="307"/>
      <c r="I102" s="283"/>
      <c r="J102" s="295"/>
      <c r="K102" s="283"/>
      <c r="M102" s="284" t="s">
        <v>208</v>
      </c>
      <c r="O102" s="271"/>
    </row>
    <row r="103" customFormat="false" ht="12.75" hidden="false" customHeight="true" outlineLevel="0" collapsed="false">
      <c r="A103" s="280"/>
      <c r="B103" s="302"/>
      <c r="C103" s="303" t="s">
        <v>209</v>
      </c>
      <c r="D103" s="303"/>
      <c r="E103" s="304" t="n">
        <v>-5.252</v>
      </c>
      <c r="F103" s="305"/>
      <c r="G103" s="306"/>
      <c r="H103" s="307"/>
      <c r="I103" s="283"/>
      <c r="J103" s="295"/>
      <c r="K103" s="283"/>
      <c r="M103" s="284" t="s">
        <v>209</v>
      </c>
      <c r="O103" s="271"/>
    </row>
    <row r="104" customFormat="false" ht="12.75" hidden="false" customHeight="true" outlineLevel="0" collapsed="false">
      <c r="A104" s="280"/>
      <c r="B104" s="302"/>
      <c r="C104" s="303" t="s">
        <v>210</v>
      </c>
      <c r="D104" s="303"/>
      <c r="E104" s="304" t="n">
        <v>-2.52</v>
      </c>
      <c r="F104" s="305"/>
      <c r="G104" s="306"/>
      <c r="H104" s="307"/>
      <c r="I104" s="283"/>
      <c r="J104" s="295"/>
      <c r="K104" s="283"/>
      <c r="M104" s="284" t="s">
        <v>210</v>
      </c>
      <c r="O104" s="271"/>
    </row>
    <row r="105" customFormat="false" ht="12.75" hidden="false" customHeight="true" outlineLevel="0" collapsed="false">
      <c r="A105" s="280"/>
      <c r="B105" s="302"/>
      <c r="C105" s="303" t="s">
        <v>211</v>
      </c>
      <c r="D105" s="303"/>
      <c r="E105" s="304" t="n">
        <v>2.544</v>
      </c>
      <c r="F105" s="305"/>
      <c r="G105" s="306"/>
      <c r="H105" s="307"/>
      <c r="I105" s="283"/>
      <c r="J105" s="295"/>
      <c r="K105" s="283"/>
      <c r="M105" s="284" t="s">
        <v>211</v>
      </c>
      <c r="O105" s="271"/>
    </row>
    <row r="106" customFormat="false" ht="12.75" hidden="false" customHeight="true" outlineLevel="0" collapsed="false">
      <c r="A106" s="280"/>
      <c r="B106" s="302"/>
      <c r="C106" s="303" t="s">
        <v>212</v>
      </c>
      <c r="D106" s="303"/>
      <c r="E106" s="304" t="n">
        <v>15.68</v>
      </c>
      <c r="F106" s="305"/>
      <c r="G106" s="306"/>
      <c r="H106" s="307"/>
      <c r="I106" s="283"/>
      <c r="J106" s="295"/>
      <c r="K106" s="283"/>
      <c r="M106" s="284" t="s">
        <v>212</v>
      </c>
      <c r="O106" s="271"/>
    </row>
    <row r="107" customFormat="false" ht="12.75" hidden="false" customHeight="true" outlineLevel="0" collapsed="false">
      <c r="A107" s="280"/>
      <c r="B107" s="302"/>
      <c r="C107" s="303" t="s">
        <v>213</v>
      </c>
      <c r="D107" s="303"/>
      <c r="E107" s="304" t="n">
        <v>-3.232</v>
      </c>
      <c r="F107" s="305"/>
      <c r="G107" s="306"/>
      <c r="H107" s="307"/>
      <c r="I107" s="283"/>
      <c r="J107" s="295"/>
      <c r="K107" s="283"/>
      <c r="M107" s="284" t="s">
        <v>213</v>
      </c>
      <c r="O107" s="271"/>
    </row>
    <row r="108" customFormat="false" ht="12.75" hidden="false" customHeight="true" outlineLevel="0" collapsed="false">
      <c r="A108" s="280"/>
      <c r="B108" s="302"/>
      <c r="C108" s="303" t="s">
        <v>214</v>
      </c>
      <c r="D108" s="303"/>
      <c r="E108" s="304" t="n">
        <v>14.84</v>
      </c>
      <c r="F108" s="305"/>
      <c r="G108" s="306"/>
      <c r="H108" s="307"/>
      <c r="I108" s="283"/>
      <c r="J108" s="295"/>
      <c r="K108" s="283"/>
      <c r="M108" s="284" t="s">
        <v>214</v>
      </c>
      <c r="O108" s="271"/>
    </row>
    <row r="109" customFormat="false" ht="12.75" hidden="false" customHeight="true" outlineLevel="0" collapsed="false">
      <c r="A109" s="280"/>
      <c r="B109" s="302"/>
      <c r="C109" s="303" t="s">
        <v>215</v>
      </c>
      <c r="D109" s="303"/>
      <c r="E109" s="304" t="n">
        <v>-1.616</v>
      </c>
      <c r="F109" s="305"/>
      <c r="G109" s="306"/>
      <c r="H109" s="307"/>
      <c r="I109" s="283"/>
      <c r="J109" s="295"/>
      <c r="K109" s="283"/>
      <c r="M109" s="284" t="s">
        <v>215</v>
      </c>
      <c r="O109" s="271"/>
    </row>
    <row r="110" customFormat="false" ht="12.75" hidden="false" customHeight="true" outlineLevel="0" collapsed="false">
      <c r="A110" s="280"/>
      <c r="B110" s="302"/>
      <c r="C110" s="303" t="s">
        <v>216</v>
      </c>
      <c r="D110" s="303"/>
      <c r="E110" s="304" t="n">
        <v>89.4282</v>
      </c>
      <c r="F110" s="305"/>
      <c r="G110" s="306"/>
      <c r="H110" s="307"/>
      <c r="I110" s="283"/>
      <c r="J110" s="295"/>
      <c r="K110" s="283"/>
      <c r="M110" s="284" t="s">
        <v>216</v>
      </c>
      <c r="O110" s="271"/>
    </row>
    <row r="111" customFormat="false" ht="12.75" hidden="false" customHeight="true" outlineLevel="0" collapsed="false">
      <c r="A111" s="280"/>
      <c r="B111" s="302"/>
      <c r="C111" s="303" t="s">
        <v>217</v>
      </c>
      <c r="D111" s="303"/>
      <c r="E111" s="304" t="n">
        <v>-3.636</v>
      </c>
      <c r="F111" s="305"/>
      <c r="G111" s="306"/>
      <c r="H111" s="307"/>
      <c r="I111" s="283"/>
      <c r="J111" s="295"/>
      <c r="K111" s="283"/>
      <c r="M111" s="284" t="s">
        <v>217</v>
      </c>
      <c r="O111" s="271"/>
    </row>
    <row r="112" customFormat="false" ht="12.75" hidden="false" customHeight="true" outlineLevel="0" collapsed="false">
      <c r="A112" s="280"/>
      <c r="B112" s="302"/>
      <c r="C112" s="303" t="s">
        <v>218</v>
      </c>
      <c r="D112" s="303"/>
      <c r="E112" s="304" t="n">
        <v>-9.24</v>
      </c>
      <c r="F112" s="305"/>
      <c r="G112" s="306"/>
      <c r="H112" s="307"/>
      <c r="I112" s="283"/>
      <c r="J112" s="295"/>
      <c r="K112" s="283"/>
      <c r="M112" s="284" t="s">
        <v>218</v>
      </c>
      <c r="O112" s="271"/>
    </row>
    <row r="113" customFormat="false" ht="12.75" hidden="false" customHeight="true" outlineLevel="0" collapsed="false">
      <c r="A113" s="280"/>
      <c r="B113" s="302"/>
      <c r="C113" s="303" t="s">
        <v>219</v>
      </c>
      <c r="D113" s="303"/>
      <c r="E113" s="304" t="n">
        <v>6.432</v>
      </c>
      <c r="F113" s="305"/>
      <c r="G113" s="306"/>
      <c r="H113" s="307"/>
      <c r="I113" s="283"/>
      <c r="J113" s="295"/>
      <c r="K113" s="283"/>
      <c r="M113" s="284" t="s">
        <v>219</v>
      </c>
      <c r="O113" s="271"/>
    </row>
    <row r="114" customFormat="false" ht="12.75" hidden="false" customHeight="true" outlineLevel="0" collapsed="false">
      <c r="A114" s="280"/>
      <c r="B114" s="302"/>
      <c r="C114" s="303" t="s">
        <v>220</v>
      </c>
      <c r="D114" s="303"/>
      <c r="E114" s="304" t="n">
        <v>69.4272</v>
      </c>
      <c r="F114" s="305"/>
      <c r="G114" s="306"/>
      <c r="H114" s="307"/>
      <c r="I114" s="283"/>
      <c r="J114" s="295"/>
      <c r="K114" s="283"/>
      <c r="M114" s="284" t="s">
        <v>220</v>
      </c>
      <c r="O114" s="271"/>
    </row>
    <row r="115" customFormat="false" ht="12.75" hidden="false" customHeight="true" outlineLevel="0" collapsed="false">
      <c r="A115" s="280"/>
      <c r="B115" s="302"/>
      <c r="C115" s="303" t="s">
        <v>217</v>
      </c>
      <c r="D115" s="303"/>
      <c r="E115" s="304" t="n">
        <v>-3.636</v>
      </c>
      <c r="F115" s="305"/>
      <c r="G115" s="306"/>
      <c r="H115" s="307"/>
      <c r="I115" s="283"/>
      <c r="J115" s="295"/>
      <c r="K115" s="283"/>
      <c r="M115" s="284" t="s">
        <v>217</v>
      </c>
      <c r="O115" s="271"/>
    </row>
    <row r="116" customFormat="false" ht="12.75" hidden="false" customHeight="true" outlineLevel="0" collapsed="false">
      <c r="A116" s="280"/>
      <c r="B116" s="302"/>
      <c r="C116" s="303" t="s">
        <v>222</v>
      </c>
      <c r="D116" s="303"/>
      <c r="E116" s="304" t="n">
        <v>-5.04</v>
      </c>
      <c r="F116" s="305"/>
      <c r="G116" s="306"/>
      <c r="H116" s="307"/>
      <c r="I116" s="283"/>
      <c r="J116" s="295"/>
      <c r="K116" s="283"/>
      <c r="M116" s="284" t="s">
        <v>222</v>
      </c>
      <c r="O116" s="271"/>
    </row>
    <row r="117" customFormat="false" ht="12.75" hidden="false" customHeight="true" outlineLevel="0" collapsed="false">
      <c r="A117" s="280"/>
      <c r="B117" s="302"/>
      <c r="C117" s="303" t="s">
        <v>284</v>
      </c>
      <c r="D117" s="303"/>
      <c r="E117" s="304" t="n">
        <v>3.84</v>
      </c>
      <c r="F117" s="305"/>
      <c r="G117" s="306"/>
      <c r="H117" s="307"/>
      <c r="I117" s="283"/>
      <c r="J117" s="295"/>
      <c r="K117" s="283"/>
      <c r="M117" s="284" t="s">
        <v>284</v>
      </c>
      <c r="O117" s="271"/>
    </row>
    <row r="118" customFormat="false" ht="12.75" hidden="false" customHeight="true" outlineLevel="0" collapsed="false">
      <c r="A118" s="280"/>
      <c r="B118" s="302"/>
      <c r="C118" s="303" t="s">
        <v>285</v>
      </c>
      <c r="D118" s="303"/>
      <c r="E118" s="304" t="n">
        <v>-16</v>
      </c>
      <c r="F118" s="305"/>
      <c r="G118" s="306"/>
      <c r="H118" s="307"/>
      <c r="I118" s="283"/>
      <c r="J118" s="295"/>
      <c r="K118" s="283"/>
      <c r="M118" s="284" t="s">
        <v>285</v>
      </c>
      <c r="O118" s="271"/>
    </row>
    <row r="119" customFormat="false" ht="12.75" hidden="false" customHeight="false" outlineLevel="0" collapsed="false">
      <c r="A119" s="272" t="n">
        <v>26</v>
      </c>
      <c r="B119" s="273" t="s">
        <v>286</v>
      </c>
      <c r="C119" s="274" t="s">
        <v>287</v>
      </c>
      <c r="D119" s="275" t="s">
        <v>183</v>
      </c>
      <c r="E119" s="276" t="n">
        <v>16</v>
      </c>
      <c r="F119" s="276" t="n">
        <v>0</v>
      </c>
      <c r="G119" s="277" t="n">
        <f aca="false">E119*F119</f>
        <v>0</v>
      </c>
      <c r="H119" s="278" t="n">
        <v>0</v>
      </c>
      <c r="I119" s="279" t="n">
        <f aca="false">E119*H119</f>
        <v>0</v>
      </c>
      <c r="J119" s="278" t="n">
        <v>-0.061</v>
      </c>
      <c r="K119" s="279" t="n">
        <f aca="false">E119*J119</f>
        <v>-0.976</v>
      </c>
      <c r="O119" s="271" t="n">
        <v>2</v>
      </c>
      <c r="AA119" s="241" t="n">
        <v>1</v>
      </c>
      <c r="AB119" s="241" t="n">
        <v>1</v>
      </c>
      <c r="AC119" s="241" t="n">
        <v>1</v>
      </c>
      <c r="AZ119" s="241" t="n">
        <v>1</v>
      </c>
      <c r="BA119" s="241" t="n">
        <f aca="false">IF(AZ119=1,G119,0)</f>
        <v>0</v>
      </c>
      <c r="BB119" s="241" t="n">
        <f aca="false">IF(AZ119=2,G119,0)</f>
        <v>0</v>
      </c>
      <c r="BC119" s="241" t="n">
        <f aca="false">IF(AZ119=3,G119,0)</f>
        <v>0</v>
      </c>
      <c r="BD119" s="241" t="n">
        <f aca="false">IF(AZ119=4,G119,0)</f>
        <v>0</v>
      </c>
      <c r="BE119" s="241" t="n">
        <f aca="false">IF(AZ119=5,G119,0)</f>
        <v>0</v>
      </c>
      <c r="CA119" s="271" t="n">
        <v>1</v>
      </c>
      <c r="CB119" s="271" t="n">
        <v>1</v>
      </c>
    </row>
    <row r="120" customFormat="false" ht="12.75" hidden="false" customHeight="true" outlineLevel="0" collapsed="false">
      <c r="A120" s="280"/>
      <c r="B120" s="302"/>
      <c r="C120" s="303" t="s">
        <v>288</v>
      </c>
      <c r="D120" s="303"/>
      <c r="E120" s="304" t="n">
        <v>10</v>
      </c>
      <c r="F120" s="305"/>
      <c r="G120" s="306"/>
      <c r="H120" s="307"/>
      <c r="I120" s="283"/>
      <c r="J120" s="295"/>
      <c r="K120" s="283"/>
      <c r="M120" s="284" t="s">
        <v>288</v>
      </c>
      <c r="O120" s="271"/>
    </row>
    <row r="121" customFormat="false" ht="12.75" hidden="false" customHeight="true" outlineLevel="0" collapsed="false">
      <c r="A121" s="280"/>
      <c r="B121" s="302"/>
      <c r="C121" s="303" t="s">
        <v>289</v>
      </c>
      <c r="D121" s="303"/>
      <c r="E121" s="304" t="n">
        <v>6</v>
      </c>
      <c r="F121" s="305"/>
      <c r="G121" s="306"/>
      <c r="H121" s="307"/>
      <c r="I121" s="283"/>
      <c r="J121" s="295"/>
      <c r="K121" s="283"/>
      <c r="M121" s="284" t="s">
        <v>289</v>
      </c>
      <c r="O121" s="271"/>
    </row>
    <row r="122" customFormat="false" ht="12.75" hidden="false" customHeight="false" outlineLevel="0" collapsed="false">
      <c r="A122" s="272" t="n">
        <v>27</v>
      </c>
      <c r="B122" s="273" t="s">
        <v>290</v>
      </c>
      <c r="C122" s="274" t="s">
        <v>291</v>
      </c>
      <c r="D122" s="275" t="s">
        <v>183</v>
      </c>
      <c r="E122" s="276" t="n">
        <v>16</v>
      </c>
      <c r="F122" s="276" t="n">
        <v>0</v>
      </c>
      <c r="G122" s="277" t="n">
        <f aca="false">E122*F122</f>
        <v>0</v>
      </c>
      <c r="H122" s="278" t="n">
        <v>0</v>
      </c>
      <c r="I122" s="279" t="n">
        <f aca="false">E122*H122</f>
        <v>0</v>
      </c>
      <c r="J122" s="278" t="n">
        <v>-0.068</v>
      </c>
      <c r="K122" s="279" t="n">
        <f aca="false">E122*J122</f>
        <v>-1.088</v>
      </c>
      <c r="O122" s="271" t="n">
        <v>2</v>
      </c>
      <c r="AA122" s="241" t="n">
        <v>1</v>
      </c>
      <c r="AB122" s="241" t="n">
        <v>1</v>
      </c>
      <c r="AC122" s="241" t="n">
        <v>1</v>
      </c>
      <c r="AZ122" s="241" t="n">
        <v>1</v>
      </c>
      <c r="BA122" s="241" t="n">
        <f aca="false">IF(AZ122=1,G122,0)</f>
        <v>0</v>
      </c>
      <c r="BB122" s="241" t="n">
        <f aca="false">IF(AZ122=2,G122,0)</f>
        <v>0</v>
      </c>
      <c r="BC122" s="241" t="n">
        <f aca="false">IF(AZ122=3,G122,0)</f>
        <v>0</v>
      </c>
      <c r="BD122" s="241" t="n">
        <f aca="false">IF(AZ122=4,G122,0)</f>
        <v>0</v>
      </c>
      <c r="BE122" s="241" t="n">
        <f aca="false">IF(AZ122=5,G122,0)</f>
        <v>0</v>
      </c>
      <c r="CA122" s="271" t="n">
        <v>1</v>
      </c>
      <c r="CB122" s="271" t="n">
        <v>1</v>
      </c>
    </row>
    <row r="123" customFormat="false" ht="12.75" hidden="false" customHeight="true" outlineLevel="0" collapsed="false">
      <c r="A123" s="280"/>
      <c r="B123" s="302"/>
      <c r="C123" s="303" t="s">
        <v>288</v>
      </c>
      <c r="D123" s="303"/>
      <c r="E123" s="304" t="n">
        <v>10</v>
      </c>
      <c r="F123" s="305"/>
      <c r="G123" s="306"/>
      <c r="H123" s="307"/>
      <c r="I123" s="283"/>
      <c r="J123" s="295"/>
      <c r="K123" s="283"/>
      <c r="M123" s="284" t="s">
        <v>288</v>
      </c>
      <c r="O123" s="271"/>
    </row>
    <row r="124" customFormat="false" ht="12.75" hidden="false" customHeight="true" outlineLevel="0" collapsed="false">
      <c r="A124" s="280"/>
      <c r="B124" s="302"/>
      <c r="C124" s="303" t="s">
        <v>289</v>
      </c>
      <c r="D124" s="303"/>
      <c r="E124" s="304" t="n">
        <v>6</v>
      </c>
      <c r="F124" s="305"/>
      <c r="G124" s="306"/>
      <c r="H124" s="307"/>
      <c r="I124" s="283"/>
      <c r="J124" s="295"/>
      <c r="K124" s="283"/>
      <c r="M124" s="284" t="s">
        <v>289</v>
      </c>
      <c r="O124" s="271"/>
    </row>
    <row r="125" customFormat="false" ht="12.75" hidden="false" customHeight="false" outlineLevel="0" collapsed="false">
      <c r="A125" s="285"/>
      <c r="B125" s="286" t="s">
        <v>166</v>
      </c>
      <c r="C125" s="287" t="s">
        <v>292</v>
      </c>
      <c r="D125" s="288"/>
      <c r="E125" s="289"/>
      <c r="F125" s="290"/>
      <c r="G125" s="291" t="n">
        <f aca="false">SUM(G100:G124)</f>
        <v>0</v>
      </c>
      <c r="H125" s="292"/>
      <c r="I125" s="293" t="n">
        <f aca="false">SUM(I100:I124)</f>
        <v>0</v>
      </c>
      <c r="J125" s="292"/>
      <c r="K125" s="293" t="n">
        <f aca="false">SUM(K100:K124)</f>
        <v>-11.082553</v>
      </c>
      <c r="O125" s="271" t="n">
        <v>4</v>
      </c>
      <c r="BA125" s="294" t="n">
        <f aca="false">SUM(BA100:BA124)</f>
        <v>0</v>
      </c>
      <c r="BB125" s="294" t="n">
        <f aca="false">SUM(BB100:BB124)</f>
        <v>0</v>
      </c>
      <c r="BC125" s="294" t="n">
        <f aca="false">SUM(BC100:BC124)</f>
        <v>0</v>
      </c>
      <c r="BD125" s="294" t="n">
        <f aca="false">SUM(BD100:BD124)</f>
        <v>0</v>
      </c>
      <c r="BE125" s="294" t="n">
        <f aca="false">SUM(BE100:BE124)</f>
        <v>0</v>
      </c>
    </row>
    <row r="126" customFormat="false" ht="12.75" hidden="false" customHeight="false" outlineLevel="0" collapsed="false">
      <c r="A126" s="261" t="s">
        <v>155</v>
      </c>
      <c r="B126" s="262" t="s">
        <v>82</v>
      </c>
      <c r="C126" s="263" t="s">
        <v>83</v>
      </c>
      <c r="D126" s="264"/>
      <c r="E126" s="265"/>
      <c r="F126" s="265"/>
      <c r="G126" s="266"/>
      <c r="H126" s="267"/>
      <c r="I126" s="268"/>
      <c r="J126" s="269"/>
      <c r="K126" s="270"/>
      <c r="O126" s="271" t="n">
        <v>1</v>
      </c>
    </row>
    <row r="127" customFormat="false" ht="12.75" hidden="false" customHeight="false" outlineLevel="0" collapsed="false">
      <c r="A127" s="272" t="n">
        <v>28</v>
      </c>
      <c r="B127" s="273" t="s">
        <v>293</v>
      </c>
      <c r="C127" s="274" t="s">
        <v>294</v>
      </c>
      <c r="D127" s="275" t="s">
        <v>295</v>
      </c>
      <c r="E127" s="276" t="n">
        <v>11.616215752</v>
      </c>
      <c r="F127" s="276" t="n">
        <v>0</v>
      </c>
      <c r="G127" s="277" t="n">
        <f aca="false">E127*F127</f>
        <v>0</v>
      </c>
      <c r="H127" s="278" t="n">
        <v>0</v>
      </c>
      <c r="I127" s="279" t="n">
        <f aca="false">E127*H127</f>
        <v>0</v>
      </c>
      <c r="J127" s="278"/>
      <c r="K127" s="279" t="n">
        <f aca="false">E127*J127</f>
        <v>0</v>
      </c>
      <c r="O127" s="271" t="n">
        <v>2</v>
      </c>
      <c r="AA127" s="241" t="n">
        <v>7</v>
      </c>
      <c r="AB127" s="241" t="n">
        <v>1</v>
      </c>
      <c r="AC127" s="241" t="n">
        <v>2</v>
      </c>
      <c r="AZ127" s="241" t="n">
        <v>1</v>
      </c>
      <c r="BA127" s="241" t="n">
        <f aca="false">IF(AZ127=1,G127,0)</f>
        <v>0</v>
      </c>
      <c r="BB127" s="241" t="n">
        <f aca="false">IF(AZ127=2,G127,0)</f>
        <v>0</v>
      </c>
      <c r="BC127" s="241" t="n">
        <f aca="false">IF(AZ127=3,G127,0)</f>
        <v>0</v>
      </c>
      <c r="BD127" s="241" t="n">
        <f aca="false">IF(AZ127=4,G127,0)</f>
        <v>0</v>
      </c>
      <c r="BE127" s="241" t="n">
        <f aca="false">IF(AZ127=5,G127,0)</f>
        <v>0</v>
      </c>
      <c r="CA127" s="271" t="n">
        <v>7</v>
      </c>
      <c r="CB127" s="271" t="n">
        <v>1</v>
      </c>
    </row>
    <row r="128" customFormat="false" ht="12.75" hidden="false" customHeight="false" outlineLevel="0" collapsed="false">
      <c r="A128" s="285"/>
      <c r="B128" s="286" t="s">
        <v>166</v>
      </c>
      <c r="C128" s="287" t="s">
        <v>296</v>
      </c>
      <c r="D128" s="288"/>
      <c r="E128" s="289"/>
      <c r="F128" s="290"/>
      <c r="G128" s="291" t="n">
        <f aca="false">SUM(G126:G127)</f>
        <v>0</v>
      </c>
      <c r="H128" s="292"/>
      <c r="I128" s="293" t="n">
        <f aca="false">SUM(I126:I127)</f>
        <v>0</v>
      </c>
      <c r="J128" s="292"/>
      <c r="K128" s="293" t="n">
        <f aca="false">SUM(K126:K127)</f>
        <v>0</v>
      </c>
      <c r="O128" s="271" t="n">
        <v>4</v>
      </c>
      <c r="BA128" s="294" t="n">
        <f aca="false">SUM(BA126:BA127)</f>
        <v>0</v>
      </c>
      <c r="BB128" s="294" t="n">
        <f aca="false">SUM(BB126:BB127)</f>
        <v>0</v>
      </c>
      <c r="BC128" s="294" t="n">
        <f aca="false">SUM(BC126:BC127)</f>
        <v>0</v>
      </c>
      <c r="BD128" s="294" t="n">
        <f aca="false">SUM(BD126:BD127)</f>
        <v>0</v>
      </c>
      <c r="BE128" s="294" t="n">
        <f aca="false">SUM(BE126:BE127)</f>
        <v>0</v>
      </c>
    </row>
    <row r="129" customFormat="false" ht="12.75" hidden="false" customHeight="false" outlineLevel="0" collapsed="false">
      <c r="A129" s="261" t="s">
        <v>155</v>
      </c>
      <c r="B129" s="262" t="s">
        <v>84</v>
      </c>
      <c r="C129" s="263" t="s">
        <v>85</v>
      </c>
      <c r="D129" s="264"/>
      <c r="E129" s="265"/>
      <c r="F129" s="265"/>
      <c r="G129" s="266"/>
      <c r="H129" s="267"/>
      <c r="I129" s="268"/>
      <c r="J129" s="269"/>
      <c r="K129" s="270"/>
      <c r="O129" s="271" t="n">
        <v>1</v>
      </c>
    </row>
    <row r="130" customFormat="false" ht="22.5" hidden="false" customHeight="false" outlineLevel="0" collapsed="false">
      <c r="A130" s="272" t="n">
        <v>29</v>
      </c>
      <c r="B130" s="273" t="s">
        <v>297</v>
      </c>
      <c r="C130" s="274" t="s">
        <v>298</v>
      </c>
      <c r="D130" s="275" t="s">
        <v>299</v>
      </c>
      <c r="E130" s="276" t="n">
        <v>1</v>
      </c>
      <c r="F130" s="276" t="n">
        <v>0</v>
      </c>
      <c r="G130" s="277" t="n">
        <f aca="false">E130*F130</f>
        <v>0</v>
      </c>
      <c r="H130" s="278" t="n">
        <v>0</v>
      </c>
      <c r="I130" s="279" t="n">
        <f aca="false">E130*H130</f>
        <v>0</v>
      </c>
      <c r="J130" s="278"/>
      <c r="K130" s="279" t="n">
        <f aca="false">E130*J130</f>
        <v>0</v>
      </c>
      <c r="O130" s="271" t="n">
        <v>2</v>
      </c>
      <c r="AA130" s="241" t="n">
        <v>11</v>
      </c>
      <c r="AB130" s="241" t="n">
        <v>3</v>
      </c>
      <c r="AC130" s="241" t="n">
        <v>1</v>
      </c>
      <c r="AZ130" s="241" t="n">
        <v>1</v>
      </c>
      <c r="BA130" s="241" t="n">
        <f aca="false">IF(AZ130=1,G130,0)</f>
        <v>0</v>
      </c>
      <c r="BB130" s="241" t="n">
        <f aca="false">IF(AZ130=2,G130,0)</f>
        <v>0</v>
      </c>
      <c r="BC130" s="241" t="n">
        <f aca="false">IF(AZ130=3,G130,0)</f>
        <v>0</v>
      </c>
      <c r="BD130" s="241" t="n">
        <f aca="false">IF(AZ130=4,G130,0)</f>
        <v>0</v>
      </c>
      <c r="BE130" s="241" t="n">
        <f aca="false">IF(AZ130=5,G130,0)</f>
        <v>0</v>
      </c>
      <c r="CA130" s="271" t="n">
        <v>11</v>
      </c>
      <c r="CB130" s="271" t="n">
        <v>3</v>
      </c>
    </row>
    <row r="131" customFormat="false" ht="12.75" hidden="false" customHeight="false" outlineLevel="0" collapsed="false">
      <c r="A131" s="272" t="n">
        <v>30</v>
      </c>
      <c r="B131" s="273" t="s">
        <v>300</v>
      </c>
      <c r="C131" s="274" t="s">
        <v>301</v>
      </c>
      <c r="D131" s="275" t="s">
        <v>299</v>
      </c>
      <c r="E131" s="276" t="n">
        <v>1</v>
      </c>
      <c r="F131" s="276" t="n">
        <v>0</v>
      </c>
      <c r="G131" s="277" t="n">
        <f aca="false">E131*F131</f>
        <v>0</v>
      </c>
      <c r="H131" s="278" t="n">
        <v>0</v>
      </c>
      <c r="I131" s="279" t="n">
        <f aca="false">E131*H131</f>
        <v>0</v>
      </c>
      <c r="J131" s="278"/>
      <c r="K131" s="279" t="n">
        <f aca="false">E131*J131</f>
        <v>0</v>
      </c>
      <c r="O131" s="271" t="n">
        <v>2</v>
      </c>
      <c r="AA131" s="241" t="n">
        <v>11</v>
      </c>
      <c r="AB131" s="241" t="n">
        <v>3</v>
      </c>
      <c r="AC131" s="241" t="n">
        <v>76</v>
      </c>
      <c r="AZ131" s="241" t="n">
        <v>1</v>
      </c>
      <c r="BA131" s="241" t="n">
        <f aca="false">IF(AZ131=1,G131,0)</f>
        <v>0</v>
      </c>
      <c r="BB131" s="241" t="n">
        <f aca="false">IF(AZ131=2,G131,0)</f>
        <v>0</v>
      </c>
      <c r="BC131" s="241" t="n">
        <f aca="false">IF(AZ131=3,G131,0)</f>
        <v>0</v>
      </c>
      <c r="BD131" s="241" t="n">
        <f aca="false">IF(AZ131=4,G131,0)</f>
        <v>0</v>
      </c>
      <c r="BE131" s="241" t="n">
        <f aca="false">IF(AZ131=5,G131,0)</f>
        <v>0</v>
      </c>
      <c r="CA131" s="271" t="n">
        <v>11</v>
      </c>
      <c r="CB131" s="271" t="n">
        <v>3</v>
      </c>
    </row>
    <row r="132" customFormat="false" ht="22.5" hidden="false" customHeight="false" outlineLevel="0" collapsed="false">
      <c r="A132" s="272" t="n">
        <v>31</v>
      </c>
      <c r="B132" s="273" t="s">
        <v>302</v>
      </c>
      <c r="C132" s="274" t="s">
        <v>303</v>
      </c>
      <c r="D132" s="275" t="s">
        <v>299</v>
      </c>
      <c r="E132" s="276" t="n">
        <v>1</v>
      </c>
      <c r="F132" s="276" t="n">
        <v>0</v>
      </c>
      <c r="G132" s="277" t="n">
        <f aca="false">E132*F132</f>
        <v>0</v>
      </c>
      <c r="H132" s="278" t="n">
        <v>0</v>
      </c>
      <c r="I132" s="279" t="n">
        <f aca="false">E132*H132</f>
        <v>0</v>
      </c>
      <c r="J132" s="278"/>
      <c r="K132" s="279" t="n">
        <f aca="false">E132*J132</f>
        <v>0</v>
      </c>
      <c r="O132" s="271" t="n">
        <v>2</v>
      </c>
      <c r="AA132" s="241" t="n">
        <v>12</v>
      </c>
      <c r="AB132" s="241" t="n">
        <v>0</v>
      </c>
      <c r="AC132" s="241" t="n">
        <v>86</v>
      </c>
      <c r="AZ132" s="241" t="n">
        <v>1</v>
      </c>
      <c r="BA132" s="241" t="n">
        <f aca="false">IF(AZ132=1,G132,0)</f>
        <v>0</v>
      </c>
      <c r="BB132" s="241" t="n">
        <f aca="false">IF(AZ132=2,G132,0)</f>
        <v>0</v>
      </c>
      <c r="BC132" s="241" t="n">
        <f aca="false">IF(AZ132=3,G132,0)</f>
        <v>0</v>
      </c>
      <c r="BD132" s="241" t="n">
        <f aca="false">IF(AZ132=4,G132,0)</f>
        <v>0</v>
      </c>
      <c r="BE132" s="241" t="n">
        <f aca="false">IF(AZ132=5,G132,0)</f>
        <v>0</v>
      </c>
      <c r="CA132" s="271" t="n">
        <v>12</v>
      </c>
      <c r="CB132" s="271" t="n">
        <v>0</v>
      </c>
    </row>
    <row r="133" customFormat="false" ht="12.75" hidden="false" customHeight="false" outlineLevel="0" collapsed="false">
      <c r="A133" s="285"/>
      <c r="B133" s="286" t="s">
        <v>166</v>
      </c>
      <c r="C133" s="287" t="s">
        <v>304</v>
      </c>
      <c r="D133" s="288"/>
      <c r="E133" s="289"/>
      <c r="F133" s="290"/>
      <c r="G133" s="291" t="n">
        <f aca="false">SUM(G129:G132)</f>
        <v>0</v>
      </c>
      <c r="H133" s="292"/>
      <c r="I133" s="293" t="n">
        <f aca="false">SUM(I129:I132)</f>
        <v>0</v>
      </c>
      <c r="J133" s="292"/>
      <c r="K133" s="293" t="n">
        <f aca="false">SUM(K129:K132)</f>
        <v>0</v>
      </c>
      <c r="O133" s="271" t="n">
        <v>4</v>
      </c>
      <c r="BA133" s="294" t="n">
        <f aca="false">SUM(BA129:BA132)</f>
        <v>0</v>
      </c>
      <c r="BB133" s="294" t="n">
        <f aca="false">SUM(BB129:BB132)</f>
        <v>0</v>
      </c>
      <c r="BC133" s="294" t="n">
        <f aca="false">SUM(BC129:BC132)</f>
        <v>0</v>
      </c>
      <c r="BD133" s="294" t="n">
        <f aca="false">SUM(BD129:BD132)</f>
        <v>0</v>
      </c>
      <c r="BE133" s="294" t="n">
        <f aca="false">SUM(BE129:BE132)</f>
        <v>0</v>
      </c>
    </row>
    <row r="134" customFormat="false" ht="12.75" hidden="false" customHeight="false" outlineLevel="0" collapsed="false">
      <c r="A134" s="261" t="s">
        <v>155</v>
      </c>
      <c r="B134" s="262" t="s">
        <v>50</v>
      </c>
      <c r="C134" s="263" t="s">
        <v>51</v>
      </c>
      <c r="D134" s="264"/>
      <c r="E134" s="265"/>
      <c r="F134" s="265"/>
      <c r="G134" s="266"/>
      <c r="H134" s="267"/>
      <c r="I134" s="268"/>
      <c r="J134" s="269"/>
      <c r="K134" s="270"/>
      <c r="O134" s="271" t="n">
        <v>1</v>
      </c>
    </row>
    <row r="135" customFormat="false" ht="12.75" hidden="false" customHeight="false" outlineLevel="0" collapsed="false">
      <c r="A135" s="272" t="n">
        <v>32</v>
      </c>
      <c r="B135" s="273" t="s">
        <v>305</v>
      </c>
      <c r="C135" s="274" t="s">
        <v>306</v>
      </c>
      <c r="D135" s="275" t="s">
        <v>183</v>
      </c>
      <c r="E135" s="276" t="n">
        <v>5.95</v>
      </c>
      <c r="F135" s="276" t="n">
        <v>0</v>
      </c>
      <c r="G135" s="277" t="n">
        <f aca="false">E135*F135</f>
        <v>0</v>
      </c>
      <c r="H135" s="278" t="n">
        <v>0.004</v>
      </c>
      <c r="I135" s="279" t="n">
        <f aca="false">E135*H135</f>
        <v>0.0238</v>
      </c>
      <c r="J135" s="278" t="n">
        <v>0</v>
      </c>
      <c r="K135" s="279" t="n">
        <f aca="false">E135*J135</f>
        <v>0</v>
      </c>
      <c r="O135" s="271" t="n">
        <v>2</v>
      </c>
      <c r="AA135" s="241" t="n">
        <v>2</v>
      </c>
      <c r="AB135" s="241" t="n">
        <v>0</v>
      </c>
      <c r="AC135" s="241" t="n">
        <v>0</v>
      </c>
      <c r="AZ135" s="241" t="n">
        <v>2</v>
      </c>
      <c r="BA135" s="241" t="n">
        <f aca="false">IF(AZ135=1,G135,0)</f>
        <v>0</v>
      </c>
      <c r="BB135" s="241" t="n">
        <f aca="false">IF(AZ135=2,G135,0)</f>
        <v>0</v>
      </c>
      <c r="BC135" s="241" t="n">
        <f aca="false">IF(AZ135=3,G135,0)</f>
        <v>0</v>
      </c>
      <c r="BD135" s="241" t="n">
        <f aca="false">IF(AZ135=4,G135,0)</f>
        <v>0</v>
      </c>
      <c r="BE135" s="241" t="n">
        <f aca="false">IF(AZ135=5,G135,0)</f>
        <v>0</v>
      </c>
      <c r="CA135" s="271" t="n">
        <v>2</v>
      </c>
      <c r="CB135" s="271" t="n">
        <v>0</v>
      </c>
    </row>
    <row r="136" customFormat="false" ht="12.75" hidden="false" customHeight="true" outlineLevel="0" collapsed="false">
      <c r="A136" s="280"/>
      <c r="B136" s="302"/>
      <c r="C136" s="303" t="s">
        <v>307</v>
      </c>
      <c r="D136" s="303"/>
      <c r="E136" s="304" t="n">
        <v>3.4</v>
      </c>
      <c r="F136" s="305"/>
      <c r="G136" s="306"/>
      <c r="H136" s="307"/>
      <c r="I136" s="283"/>
      <c r="J136" s="295"/>
      <c r="K136" s="283"/>
      <c r="M136" s="284" t="s">
        <v>307</v>
      </c>
      <c r="O136" s="271"/>
    </row>
    <row r="137" customFormat="false" ht="12.75" hidden="false" customHeight="true" outlineLevel="0" collapsed="false">
      <c r="A137" s="280"/>
      <c r="B137" s="302"/>
      <c r="C137" s="303" t="s">
        <v>308</v>
      </c>
      <c r="D137" s="303"/>
      <c r="E137" s="304" t="n">
        <v>0</v>
      </c>
      <c r="F137" s="305"/>
      <c r="G137" s="306"/>
      <c r="H137" s="307"/>
      <c r="I137" s="283"/>
      <c r="J137" s="295"/>
      <c r="K137" s="283"/>
      <c r="M137" s="284" t="s">
        <v>308</v>
      </c>
      <c r="O137" s="271"/>
    </row>
    <row r="138" customFormat="false" ht="12.75" hidden="false" customHeight="true" outlineLevel="0" collapsed="false">
      <c r="A138" s="280"/>
      <c r="B138" s="302"/>
      <c r="C138" s="303" t="s">
        <v>309</v>
      </c>
      <c r="D138" s="303"/>
      <c r="E138" s="304" t="n">
        <v>1.68</v>
      </c>
      <c r="F138" s="305"/>
      <c r="G138" s="306"/>
      <c r="H138" s="307"/>
      <c r="I138" s="283"/>
      <c r="J138" s="295"/>
      <c r="K138" s="283"/>
      <c r="M138" s="284" t="s">
        <v>309</v>
      </c>
      <c r="O138" s="271"/>
    </row>
    <row r="139" customFormat="false" ht="12.75" hidden="false" customHeight="true" outlineLevel="0" collapsed="false">
      <c r="A139" s="280"/>
      <c r="B139" s="302"/>
      <c r="C139" s="303" t="s">
        <v>310</v>
      </c>
      <c r="D139" s="303"/>
      <c r="E139" s="304" t="n">
        <v>-0.48</v>
      </c>
      <c r="F139" s="305"/>
      <c r="G139" s="306"/>
      <c r="H139" s="307"/>
      <c r="I139" s="283"/>
      <c r="J139" s="295"/>
      <c r="K139" s="283"/>
      <c r="M139" s="284" t="s">
        <v>310</v>
      </c>
      <c r="O139" s="271"/>
    </row>
    <row r="140" customFormat="false" ht="12.75" hidden="false" customHeight="true" outlineLevel="0" collapsed="false">
      <c r="A140" s="280"/>
      <c r="B140" s="302"/>
      <c r="C140" s="303" t="s">
        <v>311</v>
      </c>
      <c r="D140" s="303"/>
      <c r="E140" s="304" t="n">
        <v>1.59</v>
      </c>
      <c r="F140" s="305"/>
      <c r="G140" s="306"/>
      <c r="H140" s="307"/>
      <c r="I140" s="283"/>
      <c r="J140" s="295"/>
      <c r="K140" s="283"/>
      <c r="M140" s="284" t="s">
        <v>311</v>
      </c>
      <c r="O140" s="271"/>
    </row>
    <row r="141" customFormat="false" ht="12.75" hidden="false" customHeight="true" outlineLevel="0" collapsed="false">
      <c r="A141" s="280"/>
      <c r="B141" s="302"/>
      <c r="C141" s="303" t="s">
        <v>312</v>
      </c>
      <c r="D141" s="303"/>
      <c r="E141" s="304" t="n">
        <v>-0.24</v>
      </c>
      <c r="F141" s="305"/>
      <c r="G141" s="306"/>
      <c r="H141" s="307"/>
      <c r="I141" s="283"/>
      <c r="J141" s="295"/>
      <c r="K141" s="283"/>
      <c r="M141" s="284" t="s">
        <v>312</v>
      </c>
      <c r="O141" s="271"/>
    </row>
    <row r="142" customFormat="false" ht="12.75" hidden="false" customHeight="false" outlineLevel="0" collapsed="false">
      <c r="A142" s="285"/>
      <c r="B142" s="286" t="s">
        <v>166</v>
      </c>
      <c r="C142" s="287" t="s">
        <v>313</v>
      </c>
      <c r="D142" s="288"/>
      <c r="E142" s="289"/>
      <c r="F142" s="290"/>
      <c r="G142" s="291" t="n">
        <f aca="false">SUM(G134:G141)</f>
        <v>0</v>
      </c>
      <c r="H142" s="292"/>
      <c r="I142" s="293" t="n">
        <f aca="false">SUM(I134:I141)</f>
        <v>0.0238</v>
      </c>
      <c r="J142" s="292"/>
      <c r="K142" s="293" t="n">
        <f aca="false">SUM(K134:K141)</f>
        <v>0</v>
      </c>
      <c r="O142" s="271" t="n">
        <v>4</v>
      </c>
      <c r="BA142" s="294" t="n">
        <f aca="false">SUM(BA134:BA141)</f>
        <v>0</v>
      </c>
      <c r="BB142" s="294" t="n">
        <f aca="false">SUM(BB134:BB141)</f>
        <v>0</v>
      </c>
      <c r="BC142" s="294" t="n">
        <f aca="false">SUM(BC134:BC141)</f>
        <v>0</v>
      </c>
      <c r="BD142" s="294" t="n">
        <f aca="false">SUM(BD134:BD141)</f>
        <v>0</v>
      </c>
      <c r="BE142" s="294" t="n">
        <f aca="false">SUM(BE134:BE141)</f>
        <v>0</v>
      </c>
    </row>
    <row r="143" customFormat="false" ht="12.75" hidden="false" customHeight="false" outlineLevel="0" collapsed="false">
      <c r="A143" s="261" t="s">
        <v>155</v>
      </c>
      <c r="B143" s="262" t="s">
        <v>52</v>
      </c>
      <c r="C143" s="263" t="s">
        <v>53</v>
      </c>
      <c r="D143" s="264"/>
      <c r="E143" s="265"/>
      <c r="F143" s="265"/>
      <c r="G143" s="266"/>
      <c r="H143" s="267"/>
      <c r="I143" s="268"/>
      <c r="J143" s="269"/>
      <c r="K143" s="270"/>
      <c r="O143" s="271" t="n">
        <v>1</v>
      </c>
    </row>
    <row r="144" customFormat="false" ht="22.5" hidden="false" customHeight="false" outlineLevel="0" collapsed="false">
      <c r="A144" s="272" t="n">
        <v>33</v>
      </c>
      <c r="B144" s="273" t="s">
        <v>314</v>
      </c>
      <c r="C144" s="274" t="s">
        <v>315</v>
      </c>
      <c r="D144" s="275" t="s">
        <v>183</v>
      </c>
      <c r="E144" s="276" t="n">
        <v>80.7</v>
      </c>
      <c r="F144" s="276" t="n">
        <v>0</v>
      </c>
      <c r="G144" s="277" t="n">
        <f aca="false">E144*F144</f>
        <v>0</v>
      </c>
      <c r="H144" s="278" t="n">
        <v>0</v>
      </c>
      <c r="I144" s="279" t="n">
        <f aca="false">E144*H144</f>
        <v>0</v>
      </c>
      <c r="J144" s="278" t="n">
        <v>0</v>
      </c>
      <c r="K144" s="279" t="n">
        <f aca="false">E144*J144</f>
        <v>0</v>
      </c>
      <c r="O144" s="271" t="n">
        <v>2</v>
      </c>
      <c r="AA144" s="241" t="n">
        <v>1</v>
      </c>
      <c r="AB144" s="241" t="n">
        <v>7</v>
      </c>
      <c r="AC144" s="241" t="n">
        <v>7</v>
      </c>
      <c r="AZ144" s="241" t="n">
        <v>2</v>
      </c>
      <c r="BA144" s="241" t="n">
        <f aca="false">IF(AZ144=1,G144,0)</f>
        <v>0</v>
      </c>
      <c r="BB144" s="241" t="n">
        <f aca="false">IF(AZ144=2,G144,0)</f>
        <v>0</v>
      </c>
      <c r="BC144" s="241" t="n">
        <f aca="false">IF(AZ144=3,G144,0)</f>
        <v>0</v>
      </c>
      <c r="BD144" s="241" t="n">
        <f aca="false">IF(AZ144=4,G144,0)</f>
        <v>0</v>
      </c>
      <c r="BE144" s="241" t="n">
        <f aca="false">IF(AZ144=5,G144,0)</f>
        <v>0</v>
      </c>
      <c r="CA144" s="271" t="n">
        <v>1</v>
      </c>
      <c r="CB144" s="271" t="n">
        <v>7</v>
      </c>
    </row>
    <row r="145" customFormat="false" ht="12.75" hidden="false" customHeight="true" outlineLevel="0" collapsed="false">
      <c r="A145" s="280"/>
      <c r="B145" s="302"/>
      <c r="C145" s="303" t="s">
        <v>187</v>
      </c>
      <c r="D145" s="303"/>
      <c r="E145" s="304" t="n">
        <v>1.8</v>
      </c>
      <c r="F145" s="305"/>
      <c r="G145" s="306"/>
      <c r="H145" s="307"/>
      <c r="I145" s="283"/>
      <c r="J145" s="295"/>
      <c r="K145" s="283"/>
      <c r="M145" s="284" t="s">
        <v>187</v>
      </c>
      <c r="O145" s="271"/>
    </row>
    <row r="146" customFormat="false" ht="12.75" hidden="false" customHeight="true" outlineLevel="0" collapsed="false">
      <c r="A146" s="280"/>
      <c r="B146" s="302"/>
      <c r="C146" s="303" t="s">
        <v>188</v>
      </c>
      <c r="D146" s="303"/>
      <c r="E146" s="304" t="n">
        <v>1.6</v>
      </c>
      <c r="F146" s="305"/>
      <c r="G146" s="306"/>
      <c r="H146" s="307"/>
      <c r="I146" s="283"/>
      <c r="J146" s="295"/>
      <c r="K146" s="283"/>
      <c r="M146" s="284" t="s">
        <v>188</v>
      </c>
      <c r="O146" s="271"/>
    </row>
    <row r="147" customFormat="false" ht="12.75" hidden="false" customHeight="true" outlineLevel="0" collapsed="false">
      <c r="A147" s="280"/>
      <c r="B147" s="302"/>
      <c r="C147" s="303" t="s">
        <v>195</v>
      </c>
      <c r="D147" s="303"/>
      <c r="E147" s="304" t="n">
        <v>11.1</v>
      </c>
      <c r="F147" s="305"/>
      <c r="G147" s="306"/>
      <c r="H147" s="307"/>
      <c r="I147" s="283"/>
      <c r="J147" s="295"/>
      <c r="K147" s="283"/>
      <c r="M147" s="284" t="s">
        <v>195</v>
      </c>
      <c r="O147" s="271"/>
    </row>
    <row r="148" customFormat="false" ht="12.75" hidden="false" customHeight="true" outlineLevel="0" collapsed="false">
      <c r="A148" s="280"/>
      <c r="B148" s="302"/>
      <c r="C148" s="303" t="s">
        <v>191</v>
      </c>
      <c r="D148" s="303"/>
      <c r="E148" s="304" t="n">
        <v>41</v>
      </c>
      <c r="F148" s="305"/>
      <c r="G148" s="306"/>
      <c r="H148" s="307"/>
      <c r="I148" s="283"/>
      <c r="J148" s="295"/>
      <c r="K148" s="283"/>
      <c r="M148" s="284" t="s">
        <v>191</v>
      </c>
      <c r="O148" s="271"/>
    </row>
    <row r="149" customFormat="false" ht="12.75" hidden="false" customHeight="true" outlineLevel="0" collapsed="false">
      <c r="A149" s="280"/>
      <c r="B149" s="302"/>
      <c r="C149" s="303" t="s">
        <v>196</v>
      </c>
      <c r="D149" s="303"/>
      <c r="E149" s="304" t="n">
        <v>25.2</v>
      </c>
      <c r="F149" s="305"/>
      <c r="G149" s="306"/>
      <c r="H149" s="307"/>
      <c r="I149" s="283"/>
      <c r="J149" s="295"/>
      <c r="K149" s="283"/>
      <c r="M149" s="284" t="s">
        <v>196</v>
      </c>
      <c r="O149" s="271"/>
    </row>
    <row r="150" customFormat="false" ht="12.75" hidden="false" customHeight="false" outlineLevel="0" collapsed="false">
      <c r="A150" s="272" t="n">
        <v>34</v>
      </c>
      <c r="B150" s="273" t="s">
        <v>316</v>
      </c>
      <c r="C150" s="274" t="s">
        <v>317</v>
      </c>
      <c r="D150" s="275" t="s">
        <v>183</v>
      </c>
      <c r="E150" s="276" t="n">
        <v>80.7</v>
      </c>
      <c r="F150" s="276" t="n">
        <v>0</v>
      </c>
      <c r="G150" s="277" t="n">
        <f aca="false">E150*F150</f>
        <v>0</v>
      </c>
      <c r="H150" s="278" t="n">
        <v>1E-005</v>
      </c>
      <c r="I150" s="279" t="n">
        <f aca="false">E150*H150</f>
        <v>0.000807</v>
      </c>
      <c r="J150" s="278" t="n">
        <v>0</v>
      </c>
      <c r="K150" s="279" t="n">
        <f aca="false">E150*J150</f>
        <v>0</v>
      </c>
      <c r="O150" s="271" t="n">
        <v>2</v>
      </c>
      <c r="AA150" s="241" t="n">
        <v>1</v>
      </c>
      <c r="AB150" s="241" t="n">
        <v>7</v>
      </c>
      <c r="AC150" s="241" t="n">
        <v>7</v>
      </c>
      <c r="AZ150" s="241" t="n">
        <v>2</v>
      </c>
      <c r="BA150" s="241" t="n">
        <f aca="false">IF(AZ150=1,G150,0)</f>
        <v>0</v>
      </c>
      <c r="BB150" s="241" t="n">
        <f aca="false">IF(AZ150=2,G150,0)</f>
        <v>0</v>
      </c>
      <c r="BC150" s="241" t="n">
        <f aca="false">IF(AZ150=3,G150,0)</f>
        <v>0</v>
      </c>
      <c r="BD150" s="241" t="n">
        <f aca="false">IF(AZ150=4,G150,0)</f>
        <v>0</v>
      </c>
      <c r="BE150" s="241" t="n">
        <f aca="false">IF(AZ150=5,G150,0)</f>
        <v>0</v>
      </c>
      <c r="CA150" s="271" t="n">
        <v>1</v>
      </c>
      <c r="CB150" s="271" t="n">
        <v>7</v>
      </c>
    </row>
    <row r="151" customFormat="false" ht="12.75" hidden="false" customHeight="true" outlineLevel="0" collapsed="false">
      <c r="A151" s="280"/>
      <c r="B151" s="302"/>
      <c r="C151" s="303" t="s">
        <v>187</v>
      </c>
      <c r="D151" s="303"/>
      <c r="E151" s="304" t="n">
        <v>1.8</v>
      </c>
      <c r="F151" s="305"/>
      <c r="G151" s="306"/>
      <c r="H151" s="307"/>
      <c r="I151" s="283"/>
      <c r="J151" s="295"/>
      <c r="K151" s="283"/>
      <c r="M151" s="284" t="s">
        <v>187</v>
      </c>
      <c r="O151" s="271"/>
    </row>
    <row r="152" customFormat="false" ht="12.75" hidden="false" customHeight="true" outlineLevel="0" collapsed="false">
      <c r="A152" s="280"/>
      <c r="B152" s="302"/>
      <c r="C152" s="303" t="s">
        <v>188</v>
      </c>
      <c r="D152" s="303"/>
      <c r="E152" s="304" t="n">
        <v>1.6</v>
      </c>
      <c r="F152" s="305"/>
      <c r="G152" s="306"/>
      <c r="H152" s="307"/>
      <c r="I152" s="283"/>
      <c r="J152" s="295"/>
      <c r="K152" s="283"/>
      <c r="M152" s="284" t="s">
        <v>188</v>
      </c>
      <c r="O152" s="271"/>
    </row>
    <row r="153" customFormat="false" ht="12.75" hidden="false" customHeight="true" outlineLevel="0" collapsed="false">
      <c r="A153" s="280"/>
      <c r="B153" s="302"/>
      <c r="C153" s="303" t="s">
        <v>195</v>
      </c>
      <c r="D153" s="303"/>
      <c r="E153" s="304" t="n">
        <v>11.1</v>
      </c>
      <c r="F153" s="305"/>
      <c r="G153" s="306"/>
      <c r="H153" s="307"/>
      <c r="I153" s="283"/>
      <c r="J153" s="295"/>
      <c r="K153" s="283"/>
      <c r="M153" s="284" t="s">
        <v>195</v>
      </c>
      <c r="O153" s="271"/>
    </row>
    <row r="154" customFormat="false" ht="12.75" hidden="false" customHeight="true" outlineLevel="0" collapsed="false">
      <c r="A154" s="280"/>
      <c r="B154" s="302"/>
      <c r="C154" s="303" t="s">
        <v>191</v>
      </c>
      <c r="D154" s="303"/>
      <c r="E154" s="304" t="n">
        <v>41</v>
      </c>
      <c r="F154" s="305"/>
      <c r="G154" s="306"/>
      <c r="H154" s="307"/>
      <c r="I154" s="283"/>
      <c r="J154" s="295"/>
      <c r="K154" s="283"/>
      <c r="M154" s="284" t="s">
        <v>191</v>
      </c>
      <c r="O154" s="271"/>
    </row>
    <row r="155" customFormat="false" ht="12.75" hidden="false" customHeight="true" outlineLevel="0" collapsed="false">
      <c r="A155" s="280"/>
      <c r="B155" s="302"/>
      <c r="C155" s="303" t="s">
        <v>196</v>
      </c>
      <c r="D155" s="303"/>
      <c r="E155" s="304" t="n">
        <v>25.2</v>
      </c>
      <c r="F155" s="305"/>
      <c r="G155" s="306"/>
      <c r="H155" s="307"/>
      <c r="I155" s="283"/>
      <c r="J155" s="295"/>
      <c r="K155" s="283"/>
      <c r="M155" s="284" t="s">
        <v>196</v>
      </c>
      <c r="O155" s="271"/>
    </row>
    <row r="156" customFormat="false" ht="12.75" hidden="false" customHeight="false" outlineLevel="0" collapsed="false">
      <c r="A156" s="272" t="n">
        <v>35</v>
      </c>
      <c r="B156" s="273" t="s">
        <v>318</v>
      </c>
      <c r="C156" s="274" t="s">
        <v>319</v>
      </c>
      <c r="D156" s="275" t="s">
        <v>178</v>
      </c>
      <c r="E156" s="276" t="n">
        <v>3.7108</v>
      </c>
      <c r="F156" s="276" t="n">
        <v>0</v>
      </c>
      <c r="G156" s="277" t="n">
        <f aca="false">E156*F156</f>
        <v>0</v>
      </c>
      <c r="H156" s="278" t="n">
        <v>0.03</v>
      </c>
      <c r="I156" s="279" t="n">
        <f aca="false">E156*H156</f>
        <v>0.111324</v>
      </c>
      <c r="J156" s="278"/>
      <c r="K156" s="279" t="n">
        <f aca="false">E156*J156</f>
        <v>0</v>
      </c>
      <c r="O156" s="271" t="n">
        <v>2</v>
      </c>
      <c r="AA156" s="241" t="n">
        <v>3</v>
      </c>
      <c r="AB156" s="241" t="n">
        <v>7</v>
      </c>
      <c r="AC156" s="241" t="s">
        <v>318</v>
      </c>
      <c r="AZ156" s="241" t="n">
        <v>2</v>
      </c>
      <c r="BA156" s="241" t="n">
        <f aca="false">IF(AZ156=1,G156,0)</f>
        <v>0</v>
      </c>
      <c r="BB156" s="241" t="n">
        <f aca="false">IF(AZ156=2,G156,0)</f>
        <v>0</v>
      </c>
      <c r="BC156" s="241" t="n">
        <f aca="false">IF(AZ156=3,G156,0)</f>
        <v>0</v>
      </c>
      <c r="BD156" s="241" t="n">
        <f aca="false">IF(AZ156=4,G156,0)</f>
        <v>0</v>
      </c>
      <c r="BE156" s="241" t="n">
        <f aca="false">IF(AZ156=5,G156,0)</f>
        <v>0</v>
      </c>
      <c r="CA156" s="271" t="n">
        <v>3</v>
      </c>
      <c r="CB156" s="271" t="n">
        <v>7</v>
      </c>
    </row>
    <row r="157" customFormat="false" ht="12.75" hidden="false" customHeight="true" outlineLevel="0" collapsed="false">
      <c r="A157" s="280"/>
      <c r="B157" s="302"/>
      <c r="C157" s="308" t="s">
        <v>272</v>
      </c>
      <c r="D157" s="308"/>
      <c r="E157" s="309" t="n">
        <v>0</v>
      </c>
      <c r="F157" s="305"/>
      <c r="G157" s="306"/>
      <c r="H157" s="307"/>
      <c r="I157" s="283"/>
      <c r="J157" s="295"/>
      <c r="K157" s="283"/>
      <c r="M157" s="284" t="s">
        <v>272</v>
      </c>
      <c r="O157" s="271"/>
    </row>
    <row r="158" customFormat="false" ht="12.75" hidden="false" customHeight="true" outlineLevel="0" collapsed="false">
      <c r="A158" s="280"/>
      <c r="B158" s="302"/>
      <c r="C158" s="308" t="s">
        <v>187</v>
      </c>
      <c r="D158" s="308"/>
      <c r="E158" s="309" t="n">
        <v>1.8</v>
      </c>
      <c r="F158" s="305"/>
      <c r="G158" s="306"/>
      <c r="H158" s="307"/>
      <c r="I158" s="283"/>
      <c r="J158" s="295"/>
      <c r="K158" s="283"/>
      <c r="M158" s="284" t="s">
        <v>187</v>
      </c>
      <c r="O158" s="271"/>
    </row>
    <row r="159" customFormat="false" ht="12.75" hidden="false" customHeight="true" outlineLevel="0" collapsed="false">
      <c r="A159" s="280"/>
      <c r="B159" s="302"/>
      <c r="C159" s="308" t="s">
        <v>188</v>
      </c>
      <c r="D159" s="308"/>
      <c r="E159" s="309" t="n">
        <v>1.6</v>
      </c>
      <c r="F159" s="305"/>
      <c r="G159" s="306"/>
      <c r="H159" s="307"/>
      <c r="I159" s="283"/>
      <c r="J159" s="295"/>
      <c r="K159" s="283"/>
      <c r="M159" s="284" t="s">
        <v>188</v>
      </c>
      <c r="O159" s="271"/>
    </row>
    <row r="160" customFormat="false" ht="12.75" hidden="false" customHeight="true" outlineLevel="0" collapsed="false">
      <c r="A160" s="280"/>
      <c r="B160" s="302"/>
      <c r="C160" s="308" t="s">
        <v>195</v>
      </c>
      <c r="D160" s="308"/>
      <c r="E160" s="309" t="n">
        <v>11.1</v>
      </c>
      <c r="F160" s="305"/>
      <c r="G160" s="306"/>
      <c r="H160" s="307"/>
      <c r="I160" s="283"/>
      <c r="J160" s="295"/>
      <c r="K160" s="283"/>
      <c r="M160" s="284" t="s">
        <v>195</v>
      </c>
      <c r="O160" s="271"/>
    </row>
    <row r="161" customFormat="false" ht="12.75" hidden="false" customHeight="true" outlineLevel="0" collapsed="false">
      <c r="A161" s="280"/>
      <c r="B161" s="302"/>
      <c r="C161" s="308" t="s">
        <v>196</v>
      </c>
      <c r="D161" s="308"/>
      <c r="E161" s="309" t="n">
        <v>25.2</v>
      </c>
      <c r="F161" s="305"/>
      <c r="G161" s="306"/>
      <c r="H161" s="307"/>
      <c r="I161" s="283"/>
      <c r="J161" s="295"/>
      <c r="K161" s="283"/>
      <c r="M161" s="284" t="s">
        <v>196</v>
      </c>
      <c r="O161" s="271"/>
    </row>
    <row r="162" customFormat="false" ht="12.75" hidden="false" customHeight="true" outlineLevel="0" collapsed="false">
      <c r="A162" s="280"/>
      <c r="B162" s="302"/>
      <c r="C162" s="308" t="s">
        <v>273</v>
      </c>
      <c r="D162" s="308"/>
      <c r="E162" s="309" t="n">
        <v>39.7</v>
      </c>
      <c r="F162" s="305"/>
      <c r="G162" s="306"/>
      <c r="H162" s="307"/>
      <c r="I162" s="283"/>
      <c r="J162" s="295"/>
      <c r="K162" s="283"/>
      <c r="M162" s="284" t="s">
        <v>273</v>
      </c>
      <c r="O162" s="271"/>
    </row>
    <row r="163" customFormat="false" ht="12.75" hidden="false" customHeight="true" outlineLevel="0" collapsed="false">
      <c r="A163" s="280"/>
      <c r="B163" s="302"/>
      <c r="C163" s="303" t="s">
        <v>320</v>
      </c>
      <c r="D163" s="303"/>
      <c r="E163" s="304" t="n">
        <v>1.6198</v>
      </c>
      <c r="F163" s="305"/>
      <c r="G163" s="306"/>
      <c r="H163" s="307"/>
      <c r="I163" s="283"/>
      <c r="J163" s="295"/>
      <c r="K163" s="283"/>
      <c r="M163" s="284" t="s">
        <v>320</v>
      </c>
      <c r="O163" s="271"/>
    </row>
    <row r="164" customFormat="false" ht="12.75" hidden="false" customHeight="true" outlineLevel="0" collapsed="false">
      <c r="A164" s="280"/>
      <c r="B164" s="302"/>
      <c r="C164" s="303" t="s">
        <v>321</v>
      </c>
      <c r="D164" s="303"/>
      <c r="E164" s="304" t="n">
        <v>2.091</v>
      </c>
      <c r="F164" s="305"/>
      <c r="G164" s="306"/>
      <c r="H164" s="307"/>
      <c r="I164" s="283"/>
      <c r="J164" s="295"/>
      <c r="K164" s="283"/>
      <c r="M164" s="284" t="s">
        <v>321</v>
      </c>
      <c r="O164" s="271"/>
    </row>
    <row r="165" customFormat="false" ht="12.75" hidden="false" customHeight="false" outlineLevel="0" collapsed="false">
      <c r="A165" s="272" t="n">
        <v>36</v>
      </c>
      <c r="B165" s="273" t="s">
        <v>322</v>
      </c>
      <c r="C165" s="274" t="s">
        <v>323</v>
      </c>
      <c r="D165" s="275" t="s">
        <v>20</v>
      </c>
      <c r="E165" s="276"/>
      <c r="F165" s="276" t="n">
        <v>0</v>
      </c>
      <c r="G165" s="277" t="n">
        <f aca="false">E165*F165</f>
        <v>0</v>
      </c>
      <c r="H165" s="278" t="n">
        <v>0</v>
      </c>
      <c r="I165" s="279" t="n">
        <f aca="false">E165*H165</f>
        <v>0</v>
      </c>
      <c r="J165" s="278"/>
      <c r="K165" s="279" t="n">
        <f aca="false">E165*J165</f>
        <v>0</v>
      </c>
      <c r="O165" s="271" t="n">
        <v>2</v>
      </c>
      <c r="AA165" s="241" t="n">
        <v>7</v>
      </c>
      <c r="AB165" s="241" t="n">
        <v>1002</v>
      </c>
      <c r="AC165" s="241" t="n">
        <v>5</v>
      </c>
      <c r="AZ165" s="241" t="n">
        <v>2</v>
      </c>
      <c r="BA165" s="241" t="n">
        <f aca="false">IF(AZ165=1,G165,0)</f>
        <v>0</v>
      </c>
      <c r="BB165" s="241" t="n">
        <f aca="false">IF(AZ165=2,G165,0)</f>
        <v>0</v>
      </c>
      <c r="BC165" s="241" t="n">
        <f aca="false">IF(AZ165=3,G165,0)</f>
        <v>0</v>
      </c>
      <c r="BD165" s="241" t="n">
        <f aca="false">IF(AZ165=4,G165,0)</f>
        <v>0</v>
      </c>
      <c r="BE165" s="241" t="n">
        <f aca="false">IF(AZ165=5,G165,0)</f>
        <v>0</v>
      </c>
      <c r="CA165" s="271" t="n">
        <v>7</v>
      </c>
      <c r="CB165" s="271" t="n">
        <v>1002</v>
      </c>
    </row>
    <row r="166" customFormat="false" ht="12.75" hidden="false" customHeight="false" outlineLevel="0" collapsed="false">
      <c r="A166" s="285"/>
      <c r="B166" s="286" t="s">
        <v>166</v>
      </c>
      <c r="C166" s="287" t="s">
        <v>324</v>
      </c>
      <c r="D166" s="288"/>
      <c r="E166" s="289"/>
      <c r="F166" s="290"/>
      <c r="G166" s="291" t="n">
        <f aca="false">SUM(G143:G165)</f>
        <v>0</v>
      </c>
      <c r="H166" s="292"/>
      <c r="I166" s="293" t="n">
        <f aca="false">SUM(I143:I165)</f>
        <v>0.112131</v>
      </c>
      <c r="J166" s="292"/>
      <c r="K166" s="293" t="n">
        <f aca="false">SUM(K143:K165)</f>
        <v>0</v>
      </c>
      <c r="O166" s="271" t="n">
        <v>4</v>
      </c>
      <c r="BA166" s="294" t="n">
        <f aca="false">SUM(BA143:BA165)</f>
        <v>0</v>
      </c>
      <c r="BB166" s="294" t="n">
        <f aca="false">SUM(BB143:BB165)</f>
        <v>0</v>
      </c>
      <c r="BC166" s="294" t="n">
        <f aca="false">SUM(BC143:BC165)</f>
        <v>0</v>
      </c>
      <c r="BD166" s="294" t="n">
        <f aca="false">SUM(BD143:BD165)</f>
        <v>0</v>
      </c>
      <c r="BE166" s="294" t="n">
        <f aca="false">SUM(BE143:BE165)</f>
        <v>0</v>
      </c>
    </row>
    <row r="167" customFormat="false" ht="12.75" hidden="false" customHeight="false" outlineLevel="0" collapsed="false">
      <c r="A167" s="261" t="s">
        <v>155</v>
      </c>
      <c r="B167" s="262" t="s">
        <v>54</v>
      </c>
      <c r="C167" s="263" t="s">
        <v>55</v>
      </c>
      <c r="D167" s="264"/>
      <c r="E167" s="265"/>
      <c r="F167" s="265"/>
      <c r="G167" s="266"/>
      <c r="H167" s="267"/>
      <c r="I167" s="268"/>
      <c r="J167" s="269"/>
      <c r="K167" s="270"/>
      <c r="O167" s="271" t="n">
        <v>1</v>
      </c>
    </row>
    <row r="168" customFormat="false" ht="12.75" hidden="false" customHeight="false" outlineLevel="0" collapsed="false">
      <c r="A168" s="272" t="n">
        <v>37</v>
      </c>
      <c r="B168" s="273" t="s">
        <v>325</v>
      </c>
      <c r="C168" s="274" t="s">
        <v>326</v>
      </c>
      <c r="D168" s="275" t="s">
        <v>327</v>
      </c>
      <c r="E168" s="276" t="n">
        <v>1</v>
      </c>
      <c r="F168" s="276" t="n">
        <v>0</v>
      </c>
      <c r="G168" s="277" t="n">
        <f aca="false">E168*F168</f>
        <v>0</v>
      </c>
      <c r="H168" s="278" t="n">
        <v>0</v>
      </c>
      <c r="I168" s="279" t="n">
        <f aca="false">E168*H168</f>
        <v>0</v>
      </c>
      <c r="J168" s="278" t="n">
        <v>-0.01933</v>
      </c>
      <c r="K168" s="279" t="n">
        <f aca="false">E168*J168</f>
        <v>-0.01933</v>
      </c>
      <c r="O168" s="271" t="n">
        <v>2</v>
      </c>
      <c r="AA168" s="241" t="n">
        <v>1</v>
      </c>
      <c r="AB168" s="241" t="n">
        <v>7</v>
      </c>
      <c r="AC168" s="241" t="n">
        <v>7</v>
      </c>
      <c r="AZ168" s="241" t="n">
        <v>2</v>
      </c>
      <c r="BA168" s="241" t="n">
        <f aca="false">IF(AZ168=1,G168,0)</f>
        <v>0</v>
      </c>
      <c r="BB168" s="241" t="n">
        <f aca="false">IF(AZ168=2,G168,0)</f>
        <v>0</v>
      </c>
      <c r="BC168" s="241" t="n">
        <f aca="false">IF(AZ168=3,G168,0)</f>
        <v>0</v>
      </c>
      <c r="BD168" s="241" t="n">
        <f aca="false">IF(AZ168=4,G168,0)</f>
        <v>0</v>
      </c>
      <c r="BE168" s="241" t="n">
        <f aca="false">IF(AZ168=5,G168,0)</f>
        <v>0</v>
      </c>
      <c r="CA168" s="271" t="n">
        <v>1</v>
      </c>
      <c r="CB168" s="271" t="n">
        <v>7</v>
      </c>
    </row>
    <row r="169" customFormat="false" ht="12.75" hidden="false" customHeight="false" outlineLevel="0" collapsed="false">
      <c r="A169" s="272" t="n">
        <v>38</v>
      </c>
      <c r="B169" s="273" t="s">
        <v>328</v>
      </c>
      <c r="C169" s="274" t="s">
        <v>329</v>
      </c>
      <c r="D169" s="275" t="s">
        <v>327</v>
      </c>
      <c r="E169" s="276" t="n">
        <v>1</v>
      </c>
      <c r="F169" s="276" t="n">
        <v>0</v>
      </c>
      <c r="G169" s="277" t="n">
        <f aca="false">E169*F169</f>
        <v>0</v>
      </c>
      <c r="H169" s="278" t="n">
        <v>0</v>
      </c>
      <c r="I169" s="279" t="n">
        <f aca="false">E169*H169</f>
        <v>0</v>
      </c>
      <c r="J169" s="278" t="n">
        <v>-0.01946</v>
      </c>
      <c r="K169" s="279" t="n">
        <f aca="false">E169*J169</f>
        <v>-0.01946</v>
      </c>
      <c r="O169" s="271" t="n">
        <v>2</v>
      </c>
      <c r="AA169" s="241" t="n">
        <v>1</v>
      </c>
      <c r="AB169" s="241" t="n">
        <v>7</v>
      </c>
      <c r="AC169" s="241" t="n">
        <v>7</v>
      </c>
      <c r="AZ169" s="241" t="n">
        <v>2</v>
      </c>
      <c r="BA169" s="241" t="n">
        <f aca="false">IF(AZ169=1,G169,0)</f>
        <v>0</v>
      </c>
      <c r="BB169" s="241" t="n">
        <f aca="false">IF(AZ169=2,G169,0)</f>
        <v>0</v>
      </c>
      <c r="BC169" s="241" t="n">
        <f aca="false">IF(AZ169=3,G169,0)</f>
        <v>0</v>
      </c>
      <c r="BD169" s="241" t="n">
        <f aca="false">IF(AZ169=4,G169,0)</f>
        <v>0</v>
      </c>
      <c r="BE169" s="241" t="n">
        <f aca="false">IF(AZ169=5,G169,0)</f>
        <v>0</v>
      </c>
      <c r="CA169" s="271" t="n">
        <v>1</v>
      </c>
      <c r="CB169" s="271" t="n">
        <v>7</v>
      </c>
    </row>
    <row r="170" customFormat="false" ht="12.75" hidden="false" customHeight="false" outlineLevel="0" collapsed="false">
      <c r="A170" s="272" t="n">
        <v>39</v>
      </c>
      <c r="B170" s="273" t="s">
        <v>330</v>
      </c>
      <c r="C170" s="274" t="s">
        <v>331</v>
      </c>
      <c r="D170" s="275" t="s">
        <v>327</v>
      </c>
      <c r="E170" s="276" t="n">
        <v>1</v>
      </c>
      <c r="F170" s="276" t="n">
        <v>0</v>
      </c>
      <c r="G170" s="277" t="n">
        <f aca="false">E170*F170</f>
        <v>0</v>
      </c>
      <c r="H170" s="278" t="n">
        <v>0</v>
      </c>
      <c r="I170" s="279" t="n">
        <f aca="false">E170*H170</f>
        <v>0</v>
      </c>
      <c r="J170" s="278" t="n">
        <v>-0.0329</v>
      </c>
      <c r="K170" s="279" t="n">
        <f aca="false">E170*J170</f>
        <v>-0.0329</v>
      </c>
      <c r="O170" s="271" t="n">
        <v>2</v>
      </c>
      <c r="AA170" s="241" t="n">
        <v>1</v>
      </c>
      <c r="AB170" s="241" t="n">
        <v>7</v>
      </c>
      <c r="AC170" s="241" t="n">
        <v>7</v>
      </c>
      <c r="AZ170" s="241" t="n">
        <v>2</v>
      </c>
      <c r="BA170" s="241" t="n">
        <f aca="false">IF(AZ170=1,G170,0)</f>
        <v>0</v>
      </c>
      <c r="BB170" s="241" t="n">
        <f aca="false">IF(AZ170=2,G170,0)</f>
        <v>0</v>
      </c>
      <c r="BC170" s="241" t="n">
        <f aca="false">IF(AZ170=3,G170,0)</f>
        <v>0</v>
      </c>
      <c r="BD170" s="241" t="n">
        <f aca="false">IF(AZ170=4,G170,0)</f>
        <v>0</v>
      </c>
      <c r="BE170" s="241" t="n">
        <f aca="false">IF(AZ170=5,G170,0)</f>
        <v>0</v>
      </c>
      <c r="CA170" s="271" t="n">
        <v>1</v>
      </c>
      <c r="CB170" s="271" t="n">
        <v>7</v>
      </c>
    </row>
    <row r="171" customFormat="false" ht="12.75" hidden="false" customHeight="false" outlineLevel="0" collapsed="false">
      <c r="A171" s="272" t="n">
        <v>40</v>
      </c>
      <c r="B171" s="273" t="s">
        <v>332</v>
      </c>
      <c r="C171" s="274" t="s">
        <v>333</v>
      </c>
      <c r="D171" s="275" t="s">
        <v>247</v>
      </c>
      <c r="E171" s="276" t="n">
        <v>1</v>
      </c>
      <c r="F171" s="276" t="n">
        <v>0</v>
      </c>
      <c r="G171" s="277" t="n">
        <f aca="false">E171*F171</f>
        <v>0</v>
      </c>
      <c r="H171" s="278" t="n">
        <v>0</v>
      </c>
      <c r="I171" s="279" t="n">
        <f aca="false">E171*H171</f>
        <v>0</v>
      </c>
      <c r="J171" s="278" t="n">
        <v>-0.00049</v>
      </c>
      <c r="K171" s="279" t="n">
        <f aca="false">E171*J171</f>
        <v>-0.00049</v>
      </c>
      <c r="O171" s="271" t="n">
        <v>2</v>
      </c>
      <c r="AA171" s="241" t="n">
        <v>1</v>
      </c>
      <c r="AB171" s="241" t="n">
        <v>7</v>
      </c>
      <c r="AC171" s="241" t="n">
        <v>7</v>
      </c>
      <c r="AZ171" s="241" t="n">
        <v>2</v>
      </c>
      <c r="BA171" s="241" t="n">
        <f aca="false">IF(AZ171=1,G171,0)</f>
        <v>0</v>
      </c>
      <c r="BB171" s="241" t="n">
        <f aca="false">IF(AZ171=2,G171,0)</f>
        <v>0</v>
      </c>
      <c r="BC171" s="241" t="n">
        <f aca="false">IF(AZ171=3,G171,0)</f>
        <v>0</v>
      </c>
      <c r="BD171" s="241" t="n">
        <f aca="false">IF(AZ171=4,G171,0)</f>
        <v>0</v>
      </c>
      <c r="BE171" s="241" t="n">
        <f aca="false">IF(AZ171=5,G171,0)</f>
        <v>0</v>
      </c>
      <c r="CA171" s="271" t="n">
        <v>1</v>
      </c>
      <c r="CB171" s="271" t="n">
        <v>7</v>
      </c>
    </row>
    <row r="172" customFormat="false" ht="12.75" hidden="false" customHeight="false" outlineLevel="0" collapsed="false">
      <c r="A172" s="272" t="n">
        <v>41</v>
      </c>
      <c r="B172" s="273" t="s">
        <v>334</v>
      </c>
      <c r="C172" s="274" t="s">
        <v>335</v>
      </c>
      <c r="D172" s="275" t="s">
        <v>327</v>
      </c>
      <c r="E172" s="276" t="n">
        <v>2</v>
      </c>
      <c r="F172" s="276" t="n">
        <v>0</v>
      </c>
      <c r="G172" s="277" t="n">
        <f aca="false">E172*F172</f>
        <v>0</v>
      </c>
      <c r="H172" s="278" t="n">
        <v>0</v>
      </c>
      <c r="I172" s="279" t="n">
        <f aca="false">E172*H172</f>
        <v>0</v>
      </c>
      <c r="J172" s="278" t="n">
        <v>-0.00156</v>
      </c>
      <c r="K172" s="279" t="n">
        <f aca="false">E172*J172</f>
        <v>-0.00312</v>
      </c>
      <c r="O172" s="271" t="n">
        <v>2</v>
      </c>
      <c r="AA172" s="241" t="n">
        <v>1</v>
      </c>
      <c r="AB172" s="241" t="n">
        <v>7</v>
      </c>
      <c r="AC172" s="241" t="n">
        <v>7</v>
      </c>
      <c r="AZ172" s="241" t="n">
        <v>2</v>
      </c>
      <c r="BA172" s="241" t="n">
        <f aca="false">IF(AZ172=1,G172,0)</f>
        <v>0</v>
      </c>
      <c r="BB172" s="241" t="n">
        <f aca="false">IF(AZ172=2,G172,0)</f>
        <v>0</v>
      </c>
      <c r="BC172" s="241" t="n">
        <f aca="false">IF(AZ172=3,G172,0)</f>
        <v>0</v>
      </c>
      <c r="BD172" s="241" t="n">
        <f aca="false">IF(AZ172=4,G172,0)</f>
        <v>0</v>
      </c>
      <c r="BE172" s="241" t="n">
        <f aca="false">IF(AZ172=5,G172,0)</f>
        <v>0</v>
      </c>
      <c r="CA172" s="271" t="n">
        <v>1</v>
      </c>
      <c r="CB172" s="271" t="n">
        <v>7</v>
      </c>
    </row>
    <row r="173" customFormat="false" ht="12.75" hidden="false" customHeight="false" outlineLevel="0" collapsed="false">
      <c r="A173" s="272" t="n">
        <v>42</v>
      </c>
      <c r="B173" s="273" t="s">
        <v>336</v>
      </c>
      <c r="C173" s="274" t="s">
        <v>337</v>
      </c>
      <c r="D173" s="275" t="s">
        <v>20</v>
      </c>
      <c r="E173" s="276"/>
      <c r="F173" s="276" t="n">
        <v>0</v>
      </c>
      <c r="G173" s="277" t="n">
        <f aca="false">E173*F173</f>
        <v>0</v>
      </c>
      <c r="H173" s="278" t="n">
        <v>0</v>
      </c>
      <c r="I173" s="279" t="n">
        <f aca="false">E173*H173</f>
        <v>0</v>
      </c>
      <c r="J173" s="278"/>
      <c r="K173" s="279" t="n">
        <f aca="false">E173*J173</f>
        <v>0</v>
      </c>
      <c r="O173" s="271" t="n">
        <v>2</v>
      </c>
      <c r="AA173" s="241" t="n">
        <v>7</v>
      </c>
      <c r="AB173" s="241" t="n">
        <v>1002</v>
      </c>
      <c r="AC173" s="241" t="n">
        <v>5</v>
      </c>
      <c r="AZ173" s="241" t="n">
        <v>2</v>
      </c>
      <c r="BA173" s="241" t="n">
        <f aca="false">IF(AZ173=1,G173,0)</f>
        <v>0</v>
      </c>
      <c r="BB173" s="241" t="n">
        <f aca="false">IF(AZ173=2,G173,0)</f>
        <v>0</v>
      </c>
      <c r="BC173" s="241" t="n">
        <f aca="false">IF(AZ173=3,G173,0)</f>
        <v>0</v>
      </c>
      <c r="BD173" s="241" t="n">
        <f aca="false">IF(AZ173=4,G173,0)</f>
        <v>0</v>
      </c>
      <c r="BE173" s="241" t="n">
        <f aca="false">IF(AZ173=5,G173,0)</f>
        <v>0</v>
      </c>
      <c r="CA173" s="271" t="n">
        <v>7</v>
      </c>
      <c r="CB173" s="271" t="n">
        <v>1002</v>
      </c>
    </row>
    <row r="174" customFormat="false" ht="12.75" hidden="false" customHeight="false" outlineLevel="0" collapsed="false">
      <c r="A174" s="285"/>
      <c r="B174" s="286" t="s">
        <v>166</v>
      </c>
      <c r="C174" s="287" t="s">
        <v>338</v>
      </c>
      <c r="D174" s="288"/>
      <c r="E174" s="289"/>
      <c r="F174" s="290"/>
      <c r="G174" s="291" t="n">
        <f aca="false">SUM(G167:G173)</f>
        <v>0</v>
      </c>
      <c r="H174" s="292"/>
      <c r="I174" s="293" t="n">
        <f aca="false">SUM(I167:I173)</f>
        <v>0</v>
      </c>
      <c r="J174" s="292"/>
      <c r="K174" s="293" t="n">
        <f aca="false">SUM(K167:K173)</f>
        <v>-0.0753</v>
      </c>
      <c r="O174" s="271" t="n">
        <v>4</v>
      </c>
      <c r="BA174" s="294" t="n">
        <f aca="false">SUM(BA167:BA173)</f>
        <v>0</v>
      </c>
      <c r="BB174" s="294" t="n">
        <f aca="false">SUM(BB167:BB173)</f>
        <v>0</v>
      </c>
      <c r="BC174" s="294" t="n">
        <f aca="false">SUM(BC167:BC173)</f>
        <v>0</v>
      </c>
      <c r="BD174" s="294" t="n">
        <f aca="false">SUM(BD167:BD173)</f>
        <v>0</v>
      </c>
      <c r="BE174" s="294" t="n">
        <f aca="false">SUM(BE167:BE173)</f>
        <v>0</v>
      </c>
    </row>
    <row r="175" customFormat="false" ht="12.75" hidden="false" customHeight="false" outlineLevel="0" collapsed="false">
      <c r="A175" s="261" t="s">
        <v>155</v>
      </c>
      <c r="B175" s="262" t="s">
        <v>56</v>
      </c>
      <c r="C175" s="263" t="s">
        <v>57</v>
      </c>
      <c r="D175" s="264"/>
      <c r="E175" s="265"/>
      <c r="F175" s="265"/>
      <c r="G175" s="266"/>
      <c r="H175" s="267"/>
      <c r="I175" s="268"/>
      <c r="J175" s="269"/>
      <c r="K175" s="270"/>
      <c r="O175" s="271" t="n">
        <v>1</v>
      </c>
    </row>
    <row r="176" customFormat="false" ht="12.75" hidden="false" customHeight="false" outlineLevel="0" collapsed="false">
      <c r="A176" s="272" t="n">
        <v>43</v>
      </c>
      <c r="B176" s="273" t="s">
        <v>339</v>
      </c>
      <c r="C176" s="274" t="s">
        <v>340</v>
      </c>
      <c r="D176" s="275" t="s">
        <v>183</v>
      </c>
      <c r="E176" s="276" t="n">
        <v>80.7</v>
      </c>
      <c r="F176" s="276" t="n">
        <v>0</v>
      </c>
      <c r="G176" s="277" t="n">
        <f aca="false">E176*F176</f>
        <v>0</v>
      </c>
      <c r="H176" s="278" t="n">
        <v>0</v>
      </c>
      <c r="I176" s="279" t="n">
        <f aca="false">E176*H176</f>
        <v>0</v>
      </c>
      <c r="J176" s="278" t="n">
        <v>0</v>
      </c>
      <c r="K176" s="279" t="n">
        <f aca="false">E176*J176</f>
        <v>0</v>
      </c>
      <c r="O176" s="271" t="n">
        <v>2</v>
      </c>
      <c r="AA176" s="241" t="n">
        <v>1</v>
      </c>
      <c r="AB176" s="241" t="n">
        <v>7</v>
      </c>
      <c r="AC176" s="241" t="n">
        <v>7</v>
      </c>
      <c r="AZ176" s="241" t="n">
        <v>2</v>
      </c>
      <c r="BA176" s="241" t="n">
        <f aca="false">IF(AZ176=1,G176,0)</f>
        <v>0</v>
      </c>
      <c r="BB176" s="241" t="n">
        <f aca="false">IF(AZ176=2,G176,0)</f>
        <v>0</v>
      </c>
      <c r="BC176" s="241" t="n">
        <f aca="false">IF(AZ176=3,G176,0)</f>
        <v>0</v>
      </c>
      <c r="BD176" s="241" t="n">
        <f aca="false">IF(AZ176=4,G176,0)</f>
        <v>0</v>
      </c>
      <c r="BE176" s="241" t="n">
        <f aca="false">IF(AZ176=5,G176,0)</f>
        <v>0</v>
      </c>
      <c r="CA176" s="271" t="n">
        <v>1</v>
      </c>
      <c r="CB176" s="271" t="n">
        <v>7</v>
      </c>
    </row>
    <row r="177" customFormat="false" ht="12.75" hidden="false" customHeight="true" outlineLevel="0" collapsed="false">
      <c r="A177" s="280"/>
      <c r="B177" s="302"/>
      <c r="C177" s="303" t="s">
        <v>187</v>
      </c>
      <c r="D177" s="303"/>
      <c r="E177" s="304" t="n">
        <v>1.8</v>
      </c>
      <c r="F177" s="305"/>
      <c r="G177" s="306"/>
      <c r="H177" s="307"/>
      <c r="I177" s="283"/>
      <c r="J177" s="295"/>
      <c r="K177" s="283"/>
      <c r="M177" s="284" t="s">
        <v>187</v>
      </c>
      <c r="O177" s="271"/>
    </row>
    <row r="178" customFormat="false" ht="12.75" hidden="false" customHeight="true" outlineLevel="0" collapsed="false">
      <c r="A178" s="280"/>
      <c r="B178" s="302"/>
      <c r="C178" s="303" t="s">
        <v>188</v>
      </c>
      <c r="D178" s="303"/>
      <c r="E178" s="304" t="n">
        <v>1.6</v>
      </c>
      <c r="F178" s="305"/>
      <c r="G178" s="306"/>
      <c r="H178" s="307"/>
      <c r="I178" s="283"/>
      <c r="J178" s="295"/>
      <c r="K178" s="283"/>
      <c r="M178" s="284" t="s">
        <v>188</v>
      </c>
      <c r="O178" s="271"/>
    </row>
    <row r="179" customFormat="false" ht="12.75" hidden="false" customHeight="true" outlineLevel="0" collapsed="false">
      <c r="A179" s="280"/>
      <c r="B179" s="302"/>
      <c r="C179" s="303" t="s">
        <v>195</v>
      </c>
      <c r="D179" s="303"/>
      <c r="E179" s="304" t="n">
        <v>11.1</v>
      </c>
      <c r="F179" s="305"/>
      <c r="G179" s="306"/>
      <c r="H179" s="307"/>
      <c r="I179" s="283"/>
      <c r="J179" s="295"/>
      <c r="K179" s="283"/>
      <c r="M179" s="284" t="s">
        <v>195</v>
      </c>
      <c r="O179" s="271"/>
    </row>
    <row r="180" customFormat="false" ht="12.75" hidden="false" customHeight="true" outlineLevel="0" collapsed="false">
      <c r="A180" s="280"/>
      <c r="B180" s="302"/>
      <c r="C180" s="303" t="s">
        <v>191</v>
      </c>
      <c r="D180" s="303"/>
      <c r="E180" s="304" t="n">
        <v>41</v>
      </c>
      <c r="F180" s="305"/>
      <c r="G180" s="306"/>
      <c r="H180" s="307"/>
      <c r="I180" s="283"/>
      <c r="J180" s="295"/>
      <c r="K180" s="283"/>
      <c r="M180" s="284" t="s">
        <v>191</v>
      </c>
      <c r="O180" s="271"/>
    </row>
    <row r="181" customFormat="false" ht="12.75" hidden="false" customHeight="true" outlineLevel="0" collapsed="false">
      <c r="A181" s="280"/>
      <c r="B181" s="302"/>
      <c r="C181" s="303" t="s">
        <v>196</v>
      </c>
      <c r="D181" s="303"/>
      <c r="E181" s="304" t="n">
        <v>25.2</v>
      </c>
      <c r="F181" s="305"/>
      <c r="G181" s="306"/>
      <c r="H181" s="307"/>
      <c r="I181" s="283"/>
      <c r="J181" s="295"/>
      <c r="K181" s="283"/>
      <c r="M181" s="284" t="s">
        <v>196</v>
      </c>
      <c r="O181" s="271"/>
    </row>
    <row r="182" customFormat="false" ht="12.75" hidden="false" customHeight="false" outlineLevel="0" collapsed="false">
      <c r="A182" s="272" t="n">
        <v>44</v>
      </c>
      <c r="B182" s="273" t="s">
        <v>341</v>
      </c>
      <c r="C182" s="274" t="s">
        <v>342</v>
      </c>
      <c r="D182" s="275" t="s">
        <v>183</v>
      </c>
      <c r="E182" s="276" t="n">
        <v>74.3</v>
      </c>
      <c r="F182" s="276" t="n">
        <v>0</v>
      </c>
      <c r="G182" s="277" t="n">
        <f aca="false">E182*F182</f>
        <v>0</v>
      </c>
      <c r="H182" s="278" t="n">
        <v>0</v>
      </c>
      <c r="I182" s="279" t="n">
        <f aca="false">E182*H182</f>
        <v>0</v>
      </c>
      <c r="J182" s="278" t="n">
        <v>-0.018</v>
      </c>
      <c r="K182" s="279" t="n">
        <f aca="false">E182*J182</f>
        <v>-1.3374</v>
      </c>
      <c r="O182" s="271" t="n">
        <v>2</v>
      </c>
      <c r="AA182" s="241" t="n">
        <v>1</v>
      </c>
      <c r="AB182" s="241" t="n">
        <v>7</v>
      </c>
      <c r="AC182" s="241" t="n">
        <v>7</v>
      </c>
      <c r="AZ182" s="241" t="n">
        <v>2</v>
      </c>
      <c r="BA182" s="241" t="n">
        <f aca="false">IF(AZ182=1,G182,0)</f>
        <v>0</v>
      </c>
      <c r="BB182" s="241" t="n">
        <f aca="false">IF(AZ182=2,G182,0)</f>
        <v>0</v>
      </c>
      <c r="BC182" s="241" t="n">
        <f aca="false">IF(AZ182=3,G182,0)</f>
        <v>0</v>
      </c>
      <c r="BD182" s="241" t="n">
        <f aca="false">IF(AZ182=4,G182,0)</f>
        <v>0</v>
      </c>
      <c r="BE182" s="241" t="n">
        <f aca="false">IF(AZ182=5,G182,0)</f>
        <v>0</v>
      </c>
      <c r="CA182" s="271" t="n">
        <v>1</v>
      </c>
      <c r="CB182" s="271" t="n">
        <v>7</v>
      </c>
    </row>
    <row r="183" customFormat="false" ht="12.75" hidden="false" customHeight="true" outlineLevel="0" collapsed="false">
      <c r="A183" s="280"/>
      <c r="B183" s="302"/>
      <c r="C183" s="303" t="s">
        <v>195</v>
      </c>
      <c r="D183" s="303"/>
      <c r="E183" s="304" t="n">
        <v>11.1</v>
      </c>
      <c r="F183" s="305"/>
      <c r="G183" s="306"/>
      <c r="H183" s="307"/>
      <c r="I183" s="283"/>
      <c r="J183" s="295"/>
      <c r="K183" s="283"/>
      <c r="M183" s="284" t="s">
        <v>195</v>
      </c>
      <c r="O183" s="271"/>
    </row>
    <row r="184" customFormat="false" ht="12.75" hidden="false" customHeight="true" outlineLevel="0" collapsed="false">
      <c r="A184" s="280"/>
      <c r="B184" s="302"/>
      <c r="C184" s="303" t="s">
        <v>191</v>
      </c>
      <c r="D184" s="303"/>
      <c r="E184" s="304" t="n">
        <v>41</v>
      </c>
      <c r="F184" s="305"/>
      <c r="G184" s="306"/>
      <c r="H184" s="307"/>
      <c r="I184" s="283"/>
      <c r="J184" s="295"/>
      <c r="K184" s="283"/>
      <c r="M184" s="284" t="s">
        <v>191</v>
      </c>
      <c r="O184" s="271"/>
    </row>
    <row r="185" customFormat="false" ht="12.75" hidden="false" customHeight="true" outlineLevel="0" collapsed="false">
      <c r="A185" s="280"/>
      <c r="B185" s="302"/>
      <c r="C185" s="303" t="s">
        <v>196</v>
      </c>
      <c r="D185" s="303"/>
      <c r="E185" s="304" t="n">
        <v>25.2</v>
      </c>
      <c r="F185" s="305"/>
      <c r="G185" s="306"/>
      <c r="H185" s="307"/>
      <c r="I185" s="283"/>
      <c r="J185" s="295"/>
      <c r="K185" s="283"/>
      <c r="M185" s="284" t="s">
        <v>196</v>
      </c>
      <c r="O185" s="271"/>
    </row>
    <row r="186" customFormat="false" ht="12.75" hidden="false" customHeight="true" outlineLevel="0" collapsed="false">
      <c r="A186" s="280"/>
      <c r="B186" s="302"/>
      <c r="C186" s="303" t="s">
        <v>343</v>
      </c>
      <c r="D186" s="303"/>
      <c r="E186" s="304" t="n">
        <v>0</v>
      </c>
      <c r="F186" s="305"/>
      <c r="G186" s="306"/>
      <c r="H186" s="307"/>
      <c r="I186" s="283"/>
      <c r="J186" s="295"/>
      <c r="K186" s="283"/>
      <c r="M186" s="284" t="s">
        <v>343</v>
      </c>
      <c r="O186" s="271"/>
    </row>
    <row r="187" customFormat="false" ht="12.75" hidden="false" customHeight="true" outlineLevel="0" collapsed="false">
      <c r="A187" s="280"/>
      <c r="B187" s="302"/>
      <c r="C187" s="303" t="s">
        <v>344</v>
      </c>
      <c r="D187" s="303"/>
      <c r="E187" s="304" t="n">
        <v>-3</v>
      </c>
      <c r="F187" s="305"/>
      <c r="G187" s="306"/>
      <c r="H187" s="307"/>
      <c r="I187" s="283"/>
      <c r="J187" s="295"/>
      <c r="K187" s="283"/>
      <c r="M187" s="284" t="n">
        <v>-3</v>
      </c>
      <c r="O187" s="271"/>
    </row>
    <row r="188" customFormat="false" ht="12.75" hidden="false" customHeight="false" outlineLevel="0" collapsed="false">
      <c r="A188" s="272" t="n">
        <v>45</v>
      </c>
      <c r="B188" s="273" t="s">
        <v>345</v>
      </c>
      <c r="C188" s="274" t="s">
        <v>346</v>
      </c>
      <c r="D188" s="275" t="s">
        <v>183</v>
      </c>
      <c r="E188" s="276" t="n">
        <v>174.312</v>
      </c>
      <c r="F188" s="276" t="n">
        <v>0</v>
      </c>
      <c r="G188" s="277" t="n">
        <f aca="false">E188*F188</f>
        <v>0</v>
      </c>
      <c r="H188" s="278" t="n">
        <v>0.0224</v>
      </c>
      <c r="I188" s="279" t="n">
        <f aca="false">E188*H188</f>
        <v>3.9045888</v>
      </c>
      <c r="J188" s="278"/>
      <c r="K188" s="279" t="n">
        <f aca="false">E188*J188</f>
        <v>0</v>
      </c>
      <c r="O188" s="271" t="n">
        <v>2</v>
      </c>
      <c r="AA188" s="241" t="n">
        <v>3</v>
      </c>
      <c r="AB188" s="241" t="n">
        <v>7</v>
      </c>
      <c r="AC188" s="241" t="s">
        <v>345</v>
      </c>
      <c r="AZ188" s="241" t="n">
        <v>2</v>
      </c>
      <c r="BA188" s="241" t="n">
        <f aca="false">IF(AZ188=1,G188,0)</f>
        <v>0</v>
      </c>
      <c r="BB188" s="241" t="n">
        <f aca="false">IF(AZ188=2,G188,0)</f>
        <v>0</v>
      </c>
      <c r="BC188" s="241" t="n">
        <f aca="false">IF(AZ188=3,G188,0)</f>
        <v>0</v>
      </c>
      <c r="BD188" s="241" t="n">
        <f aca="false">IF(AZ188=4,G188,0)</f>
        <v>0</v>
      </c>
      <c r="BE188" s="241" t="n">
        <f aca="false">IF(AZ188=5,G188,0)</f>
        <v>0</v>
      </c>
      <c r="CA188" s="271" t="n">
        <v>3</v>
      </c>
      <c r="CB188" s="271" t="n">
        <v>7</v>
      </c>
    </row>
    <row r="189" customFormat="false" ht="12.75" hidden="false" customHeight="true" outlineLevel="0" collapsed="false">
      <c r="A189" s="280"/>
      <c r="B189" s="302"/>
      <c r="C189" s="303" t="s">
        <v>347</v>
      </c>
      <c r="D189" s="303"/>
      <c r="E189" s="304" t="n">
        <v>174.312</v>
      </c>
      <c r="F189" s="305"/>
      <c r="G189" s="306"/>
      <c r="H189" s="307"/>
      <c r="I189" s="283"/>
      <c r="J189" s="295"/>
      <c r="K189" s="283"/>
      <c r="M189" s="284" t="s">
        <v>347</v>
      </c>
      <c r="O189" s="271"/>
    </row>
    <row r="190" customFormat="false" ht="12.75" hidden="false" customHeight="false" outlineLevel="0" collapsed="false">
      <c r="A190" s="272" t="n">
        <v>46</v>
      </c>
      <c r="B190" s="273" t="s">
        <v>348</v>
      </c>
      <c r="C190" s="274" t="s">
        <v>349</v>
      </c>
      <c r="D190" s="275" t="s">
        <v>20</v>
      </c>
      <c r="E190" s="276"/>
      <c r="F190" s="276" t="n">
        <v>0</v>
      </c>
      <c r="G190" s="277" t="n">
        <f aca="false">E190*F190</f>
        <v>0</v>
      </c>
      <c r="H190" s="278" t="n">
        <v>0</v>
      </c>
      <c r="I190" s="279" t="n">
        <f aca="false">E190*H190</f>
        <v>0</v>
      </c>
      <c r="J190" s="278"/>
      <c r="K190" s="279" t="n">
        <f aca="false">E190*J190</f>
        <v>0</v>
      </c>
      <c r="O190" s="271" t="n">
        <v>2</v>
      </c>
      <c r="AA190" s="241" t="n">
        <v>7</v>
      </c>
      <c r="AB190" s="241" t="n">
        <v>1002</v>
      </c>
      <c r="AC190" s="241" t="n">
        <v>5</v>
      </c>
      <c r="AZ190" s="241" t="n">
        <v>2</v>
      </c>
      <c r="BA190" s="241" t="n">
        <f aca="false">IF(AZ190=1,G190,0)</f>
        <v>0</v>
      </c>
      <c r="BB190" s="241" t="n">
        <f aca="false">IF(AZ190=2,G190,0)</f>
        <v>0</v>
      </c>
      <c r="BC190" s="241" t="n">
        <f aca="false">IF(AZ190=3,G190,0)</f>
        <v>0</v>
      </c>
      <c r="BD190" s="241" t="n">
        <f aca="false">IF(AZ190=4,G190,0)</f>
        <v>0</v>
      </c>
      <c r="BE190" s="241" t="n">
        <f aca="false">IF(AZ190=5,G190,0)</f>
        <v>0</v>
      </c>
      <c r="CA190" s="271" t="n">
        <v>7</v>
      </c>
      <c r="CB190" s="271" t="n">
        <v>1002</v>
      </c>
    </row>
    <row r="191" customFormat="false" ht="12.75" hidden="false" customHeight="false" outlineLevel="0" collapsed="false">
      <c r="A191" s="285"/>
      <c r="B191" s="286" t="s">
        <v>166</v>
      </c>
      <c r="C191" s="287" t="s">
        <v>350</v>
      </c>
      <c r="D191" s="288"/>
      <c r="E191" s="289"/>
      <c r="F191" s="290"/>
      <c r="G191" s="291" t="n">
        <f aca="false">SUM(G175:G190)</f>
        <v>0</v>
      </c>
      <c r="H191" s="292"/>
      <c r="I191" s="293" t="n">
        <f aca="false">SUM(I175:I190)</f>
        <v>3.9045888</v>
      </c>
      <c r="J191" s="292"/>
      <c r="K191" s="293" t="n">
        <f aca="false">SUM(K175:K190)</f>
        <v>-1.3374</v>
      </c>
      <c r="O191" s="271" t="n">
        <v>4</v>
      </c>
      <c r="BA191" s="294" t="n">
        <f aca="false">SUM(BA175:BA190)</f>
        <v>0</v>
      </c>
      <c r="BB191" s="294" t="n">
        <f aca="false">SUM(BB175:BB190)</f>
        <v>0</v>
      </c>
      <c r="BC191" s="294" t="n">
        <f aca="false">SUM(BC175:BC190)</f>
        <v>0</v>
      </c>
      <c r="BD191" s="294" t="n">
        <f aca="false">SUM(BD175:BD190)</f>
        <v>0</v>
      </c>
      <c r="BE191" s="294" t="n">
        <f aca="false">SUM(BE175:BE190)</f>
        <v>0</v>
      </c>
    </row>
    <row r="192" customFormat="false" ht="12.75" hidden="false" customHeight="false" outlineLevel="0" collapsed="false">
      <c r="A192" s="261" t="s">
        <v>155</v>
      </c>
      <c r="B192" s="262" t="s">
        <v>58</v>
      </c>
      <c r="C192" s="263" t="s">
        <v>59</v>
      </c>
      <c r="D192" s="264"/>
      <c r="E192" s="265"/>
      <c r="F192" s="265"/>
      <c r="G192" s="266"/>
      <c r="H192" s="267"/>
      <c r="I192" s="268"/>
      <c r="J192" s="269"/>
      <c r="K192" s="270"/>
      <c r="O192" s="271" t="n">
        <v>1</v>
      </c>
    </row>
    <row r="193" customFormat="false" ht="12.75" hidden="false" customHeight="false" outlineLevel="0" collapsed="false">
      <c r="A193" s="272" t="n">
        <v>47</v>
      </c>
      <c r="B193" s="273" t="s">
        <v>351</v>
      </c>
      <c r="C193" s="274" t="s">
        <v>352</v>
      </c>
      <c r="D193" s="275" t="s">
        <v>247</v>
      </c>
      <c r="E193" s="276" t="n">
        <v>5</v>
      </c>
      <c r="F193" s="276" t="n">
        <v>0</v>
      </c>
      <c r="G193" s="277" t="n">
        <f aca="false">E193*F193</f>
        <v>0</v>
      </c>
      <c r="H193" s="278" t="n">
        <v>0</v>
      </c>
      <c r="I193" s="279" t="n">
        <f aca="false">E193*H193</f>
        <v>0</v>
      </c>
      <c r="J193" s="278" t="n">
        <v>0</v>
      </c>
      <c r="K193" s="279" t="n">
        <f aca="false">E193*J193</f>
        <v>0</v>
      </c>
      <c r="O193" s="271" t="n">
        <v>2</v>
      </c>
      <c r="AA193" s="241" t="n">
        <v>1</v>
      </c>
      <c r="AB193" s="241" t="n">
        <v>7</v>
      </c>
      <c r="AC193" s="241" t="n">
        <v>7</v>
      </c>
      <c r="AZ193" s="241" t="n">
        <v>2</v>
      </c>
      <c r="BA193" s="241" t="n">
        <f aca="false">IF(AZ193=1,G193,0)</f>
        <v>0</v>
      </c>
      <c r="BB193" s="241" t="n">
        <f aca="false">IF(AZ193=2,G193,0)</f>
        <v>0</v>
      </c>
      <c r="BC193" s="241" t="n">
        <f aca="false">IF(AZ193=3,G193,0)</f>
        <v>0</v>
      </c>
      <c r="BD193" s="241" t="n">
        <f aca="false">IF(AZ193=4,G193,0)</f>
        <v>0</v>
      </c>
      <c r="BE193" s="241" t="n">
        <f aca="false">IF(AZ193=5,G193,0)</f>
        <v>0</v>
      </c>
      <c r="CA193" s="271" t="n">
        <v>1</v>
      </c>
      <c r="CB193" s="271" t="n">
        <v>7</v>
      </c>
    </row>
    <row r="194" customFormat="false" ht="12.75" hidden="false" customHeight="false" outlineLevel="0" collapsed="false">
      <c r="A194" s="272" t="n">
        <v>48</v>
      </c>
      <c r="B194" s="273" t="s">
        <v>353</v>
      </c>
      <c r="C194" s="274" t="s">
        <v>354</v>
      </c>
      <c r="D194" s="275" t="s">
        <v>247</v>
      </c>
      <c r="E194" s="276" t="n">
        <v>5</v>
      </c>
      <c r="F194" s="276" t="n">
        <v>0</v>
      </c>
      <c r="G194" s="277" t="n">
        <f aca="false">E194*F194</f>
        <v>0</v>
      </c>
      <c r="H194" s="278" t="n">
        <v>0</v>
      </c>
      <c r="I194" s="279" t="n">
        <f aca="false">E194*H194</f>
        <v>0</v>
      </c>
      <c r="J194" s="278" t="n">
        <v>0</v>
      </c>
      <c r="K194" s="279" t="n">
        <f aca="false">E194*J194</f>
        <v>0</v>
      </c>
      <c r="O194" s="271" t="n">
        <v>2</v>
      </c>
      <c r="AA194" s="241" t="n">
        <v>1</v>
      </c>
      <c r="AB194" s="241" t="n">
        <v>7</v>
      </c>
      <c r="AC194" s="241" t="n">
        <v>7</v>
      </c>
      <c r="AZ194" s="241" t="n">
        <v>2</v>
      </c>
      <c r="BA194" s="241" t="n">
        <f aca="false">IF(AZ194=1,G194,0)</f>
        <v>0</v>
      </c>
      <c r="BB194" s="241" t="n">
        <f aca="false">IF(AZ194=2,G194,0)</f>
        <v>0</v>
      </c>
      <c r="BC194" s="241" t="n">
        <f aca="false">IF(AZ194=3,G194,0)</f>
        <v>0</v>
      </c>
      <c r="BD194" s="241" t="n">
        <f aca="false">IF(AZ194=4,G194,0)</f>
        <v>0</v>
      </c>
      <c r="BE194" s="241" t="n">
        <f aca="false">IF(AZ194=5,G194,0)</f>
        <v>0</v>
      </c>
      <c r="CA194" s="271" t="n">
        <v>1</v>
      </c>
      <c r="CB194" s="271" t="n">
        <v>7</v>
      </c>
    </row>
    <row r="195" customFormat="false" ht="12.75" hidden="false" customHeight="false" outlineLevel="0" collapsed="false">
      <c r="A195" s="272" t="n">
        <v>49</v>
      </c>
      <c r="B195" s="273" t="s">
        <v>355</v>
      </c>
      <c r="C195" s="274" t="s">
        <v>356</v>
      </c>
      <c r="D195" s="275" t="s">
        <v>247</v>
      </c>
      <c r="E195" s="276" t="n">
        <v>5</v>
      </c>
      <c r="F195" s="276" t="n">
        <v>0</v>
      </c>
      <c r="G195" s="277" t="n">
        <f aca="false">E195*F195</f>
        <v>0</v>
      </c>
      <c r="H195" s="278" t="n">
        <v>0.0008</v>
      </c>
      <c r="I195" s="279" t="n">
        <f aca="false">E195*H195</f>
        <v>0.004</v>
      </c>
      <c r="J195" s="278"/>
      <c r="K195" s="279" t="n">
        <f aca="false">E195*J195</f>
        <v>0</v>
      </c>
      <c r="O195" s="271" t="n">
        <v>2</v>
      </c>
      <c r="AA195" s="241" t="n">
        <v>3</v>
      </c>
      <c r="AB195" s="241" t="n">
        <v>7</v>
      </c>
      <c r="AC195" s="241" t="n">
        <v>54914620</v>
      </c>
      <c r="AZ195" s="241" t="n">
        <v>2</v>
      </c>
      <c r="BA195" s="241" t="n">
        <f aca="false">IF(AZ195=1,G195,0)</f>
        <v>0</v>
      </c>
      <c r="BB195" s="241" t="n">
        <f aca="false">IF(AZ195=2,G195,0)</f>
        <v>0</v>
      </c>
      <c r="BC195" s="241" t="n">
        <f aca="false">IF(AZ195=3,G195,0)</f>
        <v>0</v>
      </c>
      <c r="BD195" s="241" t="n">
        <f aca="false">IF(AZ195=4,G195,0)</f>
        <v>0</v>
      </c>
      <c r="BE195" s="241" t="n">
        <f aca="false">IF(AZ195=5,G195,0)</f>
        <v>0</v>
      </c>
      <c r="CA195" s="271" t="n">
        <v>3</v>
      </c>
      <c r="CB195" s="271" t="n">
        <v>7</v>
      </c>
    </row>
    <row r="196" customFormat="false" ht="12.75" hidden="false" customHeight="false" outlineLevel="0" collapsed="false">
      <c r="A196" s="272" t="n">
        <v>50</v>
      </c>
      <c r="B196" s="273" t="s">
        <v>357</v>
      </c>
      <c r="C196" s="274" t="s">
        <v>358</v>
      </c>
      <c r="D196" s="275" t="s">
        <v>247</v>
      </c>
      <c r="E196" s="276" t="n">
        <v>2</v>
      </c>
      <c r="F196" s="276" t="n">
        <v>0</v>
      </c>
      <c r="G196" s="277" t="n">
        <f aca="false">E196*F196</f>
        <v>0</v>
      </c>
      <c r="H196" s="278" t="n">
        <v>0.015</v>
      </c>
      <c r="I196" s="279" t="n">
        <f aca="false">E196*H196</f>
        <v>0.03</v>
      </c>
      <c r="J196" s="278"/>
      <c r="K196" s="279" t="n">
        <f aca="false">E196*J196</f>
        <v>0</v>
      </c>
      <c r="O196" s="271" t="n">
        <v>2</v>
      </c>
      <c r="AA196" s="241" t="n">
        <v>3</v>
      </c>
      <c r="AB196" s="241" t="n">
        <v>7</v>
      </c>
      <c r="AC196" s="241" t="n">
        <v>61164922</v>
      </c>
      <c r="AZ196" s="241" t="n">
        <v>2</v>
      </c>
      <c r="BA196" s="241" t="n">
        <f aca="false">IF(AZ196=1,G196,0)</f>
        <v>0</v>
      </c>
      <c r="BB196" s="241" t="n">
        <f aca="false">IF(AZ196=2,G196,0)</f>
        <v>0</v>
      </c>
      <c r="BC196" s="241" t="n">
        <f aca="false">IF(AZ196=3,G196,0)</f>
        <v>0</v>
      </c>
      <c r="BD196" s="241" t="n">
        <f aca="false">IF(AZ196=4,G196,0)</f>
        <v>0</v>
      </c>
      <c r="BE196" s="241" t="n">
        <f aca="false">IF(AZ196=5,G196,0)</f>
        <v>0</v>
      </c>
      <c r="CA196" s="271" t="n">
        <v>3</v>
      </c>
      <c r="CB196" s="271" t="n">
        <v>7</v>
      </c>
    </row>
    <row r="197" customFormat="false" ht="12.75" hidden="false" customHeight="false" outlineLevel="0" collapsed="false">
      <c r="A197" s="272" t="n">
        <v>51</v>
      </c>
      <c r="B197" s="273" t="s">
        <v>359</v>
      </c>
      <c r="C197" s="274" t="s">
        <v>360</v>
      </c>
      <c r="D197" s="275" t="s">
        <v>247</v>
      </c>
      <c r="E197" s="276" t="n">
        <v>3</v>
      </c>
      <c r="F197" s="276" t="n">
        <v>0</v>
      </c>
      <c r="G197" s="277" t="n">
        <f aca="false">E197*F197</f>
        <v>0</v>
      </c>
      <c r="H197" s="278" t="n">
        <v>0.017</v>
      </c>
      <c r="I197" s="279" t="n">
        <f aca="false">E197*H197</f>
        <v>0.051</v>
      </c>
      <c r="J197" s="278"/>
      <c r="K197" s="279" t="n">
        <f aca="false">E197*J197</f>
        <v>0</v>
      </c>
      <c r="O197" s="271" t="n">
        <v>2</v>
      </c>
      <c r="AA197" s="241" t="n">
        <v>3</v>
      </c>
      <c r="AB197" s="241" t="n">
        <v>7</v>
      </c>
      <c r="AC197" s="241" t="n">
        <v>61164923</v>
      </c>
      <c r="AZ197" s="241" t="n">
        <v>2</v>
      </c>
      <c r="BA197" s="241" t="n">
        <f aca="false">IF(AZ197=1,G197,0)</f>
        <v>0</v>
      </c>
      <c r="BB197" s="241" t="n">
        <f aca="false">IF(AZ197=2,G197,0)</f>
        <v>0</v>
      </c>
      <c r="BC197" s="241" t="n">
        <f aca="false">IF(AZ197=3,G197,0)</f>
        <v>0</v>
      </c>
      <c r="BD197" s="241" t="n">
        <f aca="false">IF(AZ197=4,G197,0)</f>
        <v>0</v>
      </c>
      <c r="BE197" s="241" t="n">
        <f aca="false">IF(AZ197=5,G197,0)</f>
        <v>0</v>
      </c>
      <c r="CA197" s="271" t="n">
        <v>3</v>
      </c>
      <c r="CB197" s="271" t="n">
        <v>7</v>
      </c>
    </row>
    <row r="198" customFormat="false" ht="12.75" hidden="false" customHeight="false" outlineLevel="0" collapsed="false">
      <c r="A198" s="272" t="n">
        <v>52</v>
      </c>
      <c r="B198" s="273" t="s">
        <v>361</v>
      </c>
      <c r="C198" s="274" t="s">
        <v>362</v>
      </c>
      <c r="D198" s="275" t="s">
        <v>20</v>
      </c>
      <c r="E198" s="276"/>
      <c r="F198" s="276" t="n">
        <v>0</v>
      </c>
      <c r="G198" s="277" t="n">
        <f aca="false">E198*F198</f>
        <v>0</v>
      </c>
      <c r="H198" s="278" t="n">
        <v>0</v>
      </c>
      <c r="I198" s="279" t="n">
        <f aca="false">E198*H198</f>
        <v>0</v>
      </c>
      <c r="J198" s="278"/>
      <c r="K198" s="279" t="n">
        <f aca="false">E198*J198</f>
        <v>0</v>
      </c>
      <c r="O198" s="271" t="n">
        <v>2</v>
      </c>
      <c r="AA198" s="241" t="n">
        <v>7</v>
      </c>
      <c r="AB198" s="241" t="n">
        <v>1002</v>
      </c>
      <c r="AC198" s="241" t="n">
        <v>5</v>
      </c>
      <c r="AZ198" s="241" t="n">
        <v>2</v>
      </c>
      <c r="BA198" s="241" t="n">
        <f aca="false">IF(AZ198=1,G198,0)</f>
        <v>0</v>
      </c>
      <c r="BB198" s="241" t="n">
        <f aca="false">IF(AZ198=2,G198,0)</f>
        <v>0</v>
      </c>
      <c r="BC198" s="241" t="n">
        <f aca="false">IF(AZ198=3,G198,0)</f>
        <v>0</v>
      </c>
      <c r="BD198" s="241" t="n">
        <f aca="false">IF(AZ198=4,G198,0)</f>
        <v>0</v>
      </c>
      <c r="BE198" s="241" t="n">
        <f aca="false">IF(AZ198=5,G198,0)</f>
        <v>0</v>
      </c>
      <c r="CA198" s="271" t="n">
        <v>7</v>
      </c>
      <c r="CB198" s="271" t="n">
        <v>1002</v>
      </c>
    </row>
    <row r="199" customFormat="false" ht="12.75" hidden="false" customHeight="false" outlineLevel="0" collapsed="false">
      <c r="A199" s="285"/>
      <c r="B199" s="286" t="s">
        <v>166</v>
      </c>
      <c r="C199" s="287" t="s">
        <v>363</v>
      </c>
      <c r="D199" s="288"/>
      <c r="E199" s="289"/>
      <c r="F199" s="290"/>
      <c r="G199" s="291" t="n">
        <f aca="false">SUM(G192:G198)</f>
        <v>0</v>
      </c>
      <c r="H199" s="292"/>
      <c r="I199" s="293" t="n">
        <f aca="false">SUM(I192:I198)</f>
        <v>0.085</v>
      </c>
      <c r="J199" s="292"/>
      <c r="K199" s="293" t="n">
        <f aca="false">SUM(K192:K198)</f>
        <v>0</v>
      </c>
      <c r="O199" s="271" t="n">
        <v>4</v>
      </c>
      <c r="BA199" s="294" t="n">
        <f aca="false">SUM(BA192:BA198)</f>
        <v>0</v>
      </c>
      <c r="BB199" s="294" t="n">
        <f aca="false">SUM(BB192:BB198)</f>
        <v>0</v>
      </c>
      <c r="BC199" s="294" t="n">
        <f aca="false">SUM(BC192:BC198)</f>
        <v>0</v>
      </c>
      <c r="BD199" s="294" t="n">
        <f aca="false">SUM(BD192:BD198)</f>
        <v>0</v>
      </c>
      <c r="BE199" s="294" t="n">
        <f aca="false">SUM(BE192:BE198)</f>
        <v>0</v>
      </c>
    </row>
    <row r="200" customFormat="false" ht="12.75" hidden="false" customHeight="false" outlineLevel="0" collapsed="false">
      <c r="A200" s="261" t="s">
        <v>155</v>
      </c>
      <c r="B200" s="262" t="s">
        <v>60</v>
      </c>
      <c r="C200" s="263" t="s">
        <v>61</v>
      </c>
      <c r="D200" s="264"/>
      <c r="E200" s="265"/>
      <c r="F200" s="265"/>
      <c r="G200" s="266"/>
      <c r="H200" s="267"/>
      <c r="I200" s="268"/>
      <c r="J200" s="269"/>
      <c r="K200" s="270"/>
      <c r="O200" s="271" t="n">
        <v>1</v>
      </c>
    </row>
    <row r="201" customFormat="false" ht="12.75" hidden="false" customHeight="false" outlineLevel="0" collapsed="false">
      <c r="A201" s="272" t="n">
        <v>53</v>
      </c>
      <c r="B201" s="273" t="s">
        <v>364</v>
      </c>
      <c r="C201" s="274" t="s">
        <v>365</v>
      </c>
      <c r="D201" s="275" t="s">
        <v>183</v>
      </c>
      <c r="E201" s="276" t="n">
        <v>3.4</v>
      </c>
      <c r="F201" s="276" t="n">
        <v>0</v>
      </c>
      <c r="G201" s="277" t="n">
        <f aca="false">E201*F201</f>
        <v>0</v>
      </c>
      <c r="H201" s="278" t="n">
        <v>0.00455</v>
      </c>
      <c r="I201" s="279" t="n">
        <f aca="false">E201*H201</f>
        <v>0.01547</v>
      </c>
      <c r="J201" s="278" t="n">
        <v>0</v>
      </c>
      <c r="K201" s="279" t="n">
        <f aca="false">E201*J201</f>
        <v>0</v>
      </c>
      <c r="O201" s="271" t="n">
        <v>2</v>
      </c>
      <c r="AA201" s="241" t="n">
        <v>1</v>
      </c>
      <c r="AB201" s="241" t="n">
        <v>7</v>
      </c>
      <c r="AC201" s="241" t="n">
        <v>7</v>
      </c>
      <c r="AZ201" s="241" t="n">
        <v>2</v>
      </c>
      <c r="BA201" s="241" t="n">
        <f aca="false">IF(AZ201=1,G201,0)</f>
        <v>0</v>
      </c>
      <c r="BB201" s="241" t="n">
        <f aca="false">IF(AZ201=2,G201,0)</f>
        <v>0</v>
      </c>
      <c r="BC201" s="241" t="n">
        <f aca="false">IF(AZ201=3,G201,0)</f>
        <v>0</v>
      </c>
      <c r="BD201" s="241" t="n">
        <f aca="false">IF(AZ201=4,G201,0)</f>
        <v>0</v>
      </c>
      <c r="BE201" s="241" t="n">
        <f aca="false">IF(AZ201=5,G201,0)</f>
        <v>0</v>
      </c>
      <c r="CA201" s="271" t="n">
        <v>1</v>
      </c>
      <c r="CB201" s="271" t="n">
        <v>7</v>
      </c>
    </row>
    <row r="202" customFormat="false" ht="12.75" hidden="false" customHeight="true" outlineLevel="0" collapsed="false">
      <c r="A202" s="280"/>
      <c r="B202" s="302"/>
      <c r="C202" s="303" t="s">
        <v>187</v>
      </c>
      <c r="D202" s="303"/>
      <c r="E202" s="304" t="n">
        <v>1.8</v>
      </c>
      <c r="F202" s="305"/>
      <c r="G202" s="306"/>
      <c r="H202" s="307"/>
      <c r="I202" s="283"/>
      <c r="J202" s="295"/>
      <c r="K202" s="283"/>
      <c r="M202" s="284" t="s">
        <v>187</v>
      </c>
      <c r="O202" s="271"/>
    </row>
    <row r="203" customFormat="false" ht="12.75" hidden="false" customHeight="true" outlineLevel="0" collapsed="false">
      <c r="A203" s="280"/>
      <c r="B203" s="302"/>
      <c r="C203" s="303" t="s">
        <v>188</v>
      </c>
      <c r="D203" s="303"/>
      <c r="E203" s="304" t="n">
        <v>1.6</v>
      </c>
      <c r="F203" s="305"/>
      <c r="G203" s="306"/>
      <c r="H203" s="307"/>
      <c r="I203" s="283"/>
      <c r="J203" s="295"/>
      <c r="K203" s="283"/>
      <c r="M203" s="284" t="s">
        <v>188</v>
      </c>
      <c r="O203" s="271"/>
    </row>
    <row r="204" customFormat="false" ht="12.75" hidden="false" customHeight="false" outlineLevel="0" collapsed="false">
      <c r="A204" s="272" t="n">
        <v>54</v>
      </c>
      <c r="B204" s="273" t="s">
        <v>366</v>
      </c>
      <c r="C204" s="274" t="s">
        <v>367</v>
      </c>
      <c r="D204" s="275" t="s">
        <v>204</v>
      </c>
      <c r="E204" s="276" t="n">
        <v>17.5</v>
      </c>
      <c r="F204" s="276" t="n">
        <v>0</v>
      </c>
      <c r="G204" s="277" t="n">
        <f aca="false">E204*F204</f>
        <v>0</v>
      </c>
      <c r="H204" s="278" t="n">
        <v>4E-005</v>
      </c>
      <c r="I204" s="279" t="n">
        <f aca="false">E204*H204</f>
        <v>0.0007</v>
      </c>
      <c r="J204" s="278" t="n">
        <v>0</v>
      </c>
      <c r="K204" s="279" t="n">
        <f aca="false">E204*J204</f>
        <v>0</v>
      </c>
      <c r="O204" s="271" t="n">
        <v>2</v>
      </c>
      <c r="AA204" s="241" t="n">
        <v>1</v>
      </c>
      <c r="AB204" s="241" t="n">
        <v>7</v>
      </c>
      <c r="AC204" s="241" t="n">
        <v>7</v>
      </c>
      <c r="AZ204" s="241" t="n">
        <v>2</v>
      </c>
      <c r="BA204" s="241" t="n">
        <f aca="false">IF(AZ204=1,G204,0)</f>
        <v>0</v>
      </c>
      <c r="BB204" s="241" t="n">
        <f aca="false">IF(AZ204=2,G204,0)</f>
        <v>0</v>
      </c>
      <c r="BC204" s="241" t="n">
        <f aca="false">IF(AZ204=3,G204,0)</f>
        <v>0</v>
      </c>
      <c r="BD204" s="241" t="n">
        <f aca="false">IF(AZ204=4,G204,0)</f>
        <v>0</v>
      </c>
      <c r="BE204" s="241" t="n">
        <f aca="false">IF(AZ204=5,G204,0)</f>
        <v>0</v>
      </c>
      <c r="CA204" s="271" t="n">
        <v>1</v>
      </c>
      <c r="CB204" s="271" t="n">
        <v>7</v>
      </c>
    </row>
    <row r="205" customFormat="false" ht="12.75" hidden="false" customHeight="true" outlineLevel="0" collapsed="false">
      <c r="A205" s="280"/>
      <c r="B205" s="281"/>
      <c r="C205" s="282" t="s">
        <v>368</v>
      </c>
      <c r="D205" s="282"/>
      <c r="E205" s="282"/>
      <c r="F205" s="282"/>
      <c r="G205" s="282"/>
      <c r="I205" s="283"/>
      <c r="K205" s="283"/>
      <c r="L205" s="284" t="s">
        <v>368</v>
      </c>
      <c r="O205" s="271" t="n">
        <v>3</v>
      </c>
    </row>
    <row r="206" customFormat="false" ht="12.75" hidden="false" customHeight="true" outlineLevel="0" collapsed="false">
      <c r="A206" s="280"/>
      <c r="B206" s="302"/>
      <c r="C206" s="303" t="s">
        <v>369</v>
      </c>
      <c r="D206" s="303"/>
      <c r="E206" s="304" t="n">
        <v>5.6</v>
      </c>
      <c r="F206" s="305"/>
      <c r="G206" s="306"/>
      <c r="H206" s="307"/>
      <c r="I206" s="283"/>
      <c r="J206" s="295"/>
      <c r="K206" s="283"/>
      <c r="M206" s="284" t="s">
        <v>369</v>
      </c>
      <c r="O206" s="271"/>
    </row>
    <row r="207" customFormat="false" ht="12.75" hidden="false" customHeight="true" outlineLevel="0" collapsed="false">
      <c r="A207" s="280"/>
      <c r="B207" s="302"/>
      <c r="C207" s="303" t="s">
        <v>370</v>
      </c>
      <c r="D207" s="303"/>
      <c r="E207" s="304" t="n">
        <v>-1.6</v>
      </c>
      <c r="F207" s="305"/>
      <c r="G207" s="306"/>
      <c r="H207" s="307"/>
      <c r="I207" s="283"/>
      <c r="J207" s="295"/>
      <c r="K207" s="283"/>
      <c r="M207" s="284" t="s">
        <v>370</v>
      </c>
      <c r="O207" s="271"/>
    </row>
    <row r="208" customFormat="false" ht="12.75" hidden="false" customHeight="true" outlineLevel="0" collapsed="false">
      <c r="A208" s="280"/>
      <c r="B208" s="302"/>
      <c r="C208" s="303" t="s">
        <v>371</v>
      </c>
      <c r="D208" s="303"/>
      <c r="E208" s="304" t="n">
        <v>5.3</v>
      </c>
      <c r="F208" s="305"/>
      <c r="G208" s="306"/>
      <c r="H208" s="307"/>
      <c r="I208" s="283"/>
      <c r="J208" s="295"/>
      <c r="K208" s="283"/>
      <c r="M208" s="284" t="s">
        <v>371</v>
      </c>
      <c r="O208" s="271"/>
    </row>
    <row r="209" customFormat="false" ht="12.75" hidden="false" customHeight="true" outlineLevel="0" collapsed="false">
      <c r="A209" s="280"/>
      <c r="B209" s="302"/>
      <c r="C209" s="303" t="s">
        <v>372</v>
      </c>
      <c r="D209" s="303"/>
      <c r="E209" s="304" t="n">
        <v>-0.8</v>
      </c>
      <c r="F209" s="305"/>
      <c r="G209" s="306"/>
      <c r="H209" s="307"/>
      <c r="I209" s="283"/>
      <c r="J209" s="295"/>
      <c r="K209" s="283"/>
      <c r="M209" s="284" t="s">
        <v>372</v>
      </c>
      <c r="O209" s="271"/>
    </row>
    <row r="210" customFormat="false" ht="12.75" hidden="false" customHeight="true" outlineLevel="0" collapsed="false">
      <c r="A210" s="280"/>
      <c r="B210" s="302"/>
      <c r="C210" s="303" t="s">
        <v>373</v>
      </c>
      <c r="D210" s="303"/>
      <c r="E210" s="304" t="n">
        <v>9</v>
      </c>
      <c r="F210" s="305"/>
      <c r="G210" s="306"/>
      <c r="H210" s="307"/>
      <c r="I210" s="283"/>
      <c r="J210" s="295"/>
      <c r="K210" s="283"/>
      <c r="M210" s="284" t="s">
        <v>373</v>
      </c>
      <c r="O210" s="271"/>
    </row>
    <row r="211" customFormat="false" ht="12.75" hidden="false" customHeight="false" outlineLevel="0" collapsed="false">
      <c r="A211" s="272" t="n">
        <v>55</v>
      </c>
      <c r="B211" s="273" t="s">
        <v>374</v>
      </c>
      <c r="C211" s="274" t="s">
        <v>375</v>
      </c>
      <c r="D211" s="275" t="s">
        <v>183</v>
      </c>
      <c r="E211" s="276" t="n">
        <v>3.4</v>
      </c>
      <c r="F211" s="276" t="n">
        <v>0</v>
      </c>
      <c r="G211" s="277" t="n">
        <f aca="false">E211*F211</f>
        <v>0</v>
      </c>
      <c r="H211" s="278" t="n">
        <v>0.0012</v>
      </c>
      <c r="I211" s="279" t="n">
        <f aca="false">E211*H211</f>
        <v>0.00408</v>
      </c>
      <c r="J211" s="278" t="n">
        <v>0</v>
      </c>
      <c r="K211" s="279" t="n">
        <f aca="false">E211*J211</f>
        <v>0</v>
      </c>
      <c r="O211" s="271" t="n">
        <v>2</v>
      </c>
      <c r="AA211" s="241" t="n">
        <v>1</v>
      </c>
      <c r="AB211" s="241" t="n">
        <v>7</v>
      </c>
      <c r="AC211" s="241" t="n">
        <v>7</v>
      </c>
      <c r="AZ211" s="241" t="n">
        <v>2</v>
      </c>
      <c r="BA211" s="241" t="n">
        <f aca="false">IF(AZ211=1,G211,0)</f>
        <v>0</v>
      </c>
      <c r="BB211" s="241" t="n">
        <f aca="false">IF(AZ211=2,G211,0)</f>
        <v>0</v>
      </c>
      <c r="BC211" s="241" t="n">
        <f aca="false">IF(AZ211=3,G211,0)</f>
        <v>0</v>
      </c>
      <c r="BD211" s="241" t="n">
        <f aca="false">IF(AZ211=4,G211,0)</f>
        <v>0</v>
      </c>
      <c r="BE211" s="241" t="n">
        <f aca="false">IF(AZ211=5,G211,0)</f>
        <v>0</v>
      </c>
      <c r="CA211" s="271" t="n">
        <v>1</v>
      </c>
      <c r="CB211" s="271" t="n">
        <v>7</v>
      </c>
    </row>
    <row r="212" customFormat="false" ht="22.5" hidden="false" customHeight="false" outlineLevel="0" collapsed="false">
      <c r="A212" s="272" t="n">
        <v>56</v>
      </c>
      <c r="B212" s="273" t="s">
        <v>376</v>
      </c>
      <c r="C212" s="274" t="s">
        <v>377</v>
      </c>
      <c r="D212" s="275" t="s">
        <v>183</v>
      </c>
      <c r="E212" s="276" t="n">
        <v>3.808</v>
      </c>
      <c r="F212" s="276" t="n">
        <v>0</v>
      </c>
      <c r="G212" s="277" t="n">
        <f aca="false">E212*F212</f>
        <v>0</v>
      </c>
      <c r="H212" s="278" t="n">
        <v>0</v>
      </c>
      <c r="I212" s="279" t="n">
        <f aca="false">E212*H212</f>
        <v>0</v>
      </c>
      <c r="J212" s="278"/>
      <c r="K212" s="279" t="n">
        <f aca="false">E212*J212</f>
        <v>0</v>
      </c>
      <c r="O212" s="271" t="n">
        <v>2</v>
      </c>
      <c r="AA212" s="241" t="n">
        <v>12</v>
      </c>
      <c r="AB212" s="241" t="n">
        <v>0</v>
      </c>
      <c r="AC212" s="241" t="n">
        <v>21</v>
      </c>
      <c r="AZ212" s="241" t="n">
        <v>2</v>
      </c>
      <c r="BA212" s="241" t="n">
        <f aca="false">IF(AZ212=1,G212,0)</f>
        <v>0</v>
      </c>
      <c r="BB212" s="241" t="n">
        <f aca="false">IF(AZ212=2,G212,0)</f>
        <v>0</v>
      </c>
      <c r="BC212" s="241" t="n">
        <f aca="false">IF(AZ212=3,G212,0)</f>
        <v>0</v>
      </c>
      <c r="BD212" s="241" t="n">
        <f aca="false">IF(AZ212=4,G212,0)</f>
        <v>0</v>
      </c>
      <c r="BE212" s="241" t="n">
        <f aca="false">IF(AZ212=5,G212,0)</f>
        <v>0</v>
      </c>
      <c r="CA212" s="271" t="n">
        <v>12</v>
      </c>
      <c r="CB212" s="271" t="n">
        <v>0</v>
      </c>
    </row>
    <row r="213" customFormat="false" ht="12.75" hidden="false" customHeight="true" outlineLevel="0" collapsed="false">
      <c r="A213" s="280"/>
      <c r="B213" s="302"/>
      <c r="C213" s="303" t="s">
        <v>378</v>
      </c>
      <c r="D213" s="303"/>
      <c r="E213" s="304" t="n">
        <v>3.808</v>
      </c>
      <c r="F213" s="305"/>
      <c r="G213" s="306"/>
      <c r="H213" s="307"/>
      <c r="I213" s="283"/>
      <c r="J213" s="295"/>
      <c r="K213" s="283"/>
      <c r="M213" s="284" t="s">
        <v>378</v>
      </c>
      <c r="O213" s="271"/>
    </row>
    <row r="214" customFormat="false" ht="12.75" hidden="false" customHeight="false" outlineLevel="0" collapsed="false">
      <c r="A214" s="272" t="n">
        <v>57</v>
      </c>
      <c r="B214" s="273" t="s">
        <v>379</v>
      </c>
      <c r="C214" s="274" t="s">
        <v>380</v>
      </c>
      <c r="D214" s="275" t="s">
        <v>20</v>
      </c>
      <c r="E214" s="276"/>
      <c r="F214" s="276" t="n">
        <v>0</v>
      </c>
      <c r="G214" s="277" t="n">
        <f aca="false">E214*F214</f>
        <v>0</v>
      </c>
      <c r="H214" s="278" t="n">
        <v>0</v>
      </c>
      <c r="I214" s="279" t="n">
        <f aca="false">E214*H214</f>
        <v>0</v>
      </c>
      <c r="J214" s="278"/>
      <c r="K214" s="279" t="n">
        <f aca="false">E214*J214</f>
        <v>0</v>
      </c>
      <c r="O214" s="271" t="n">
        <v>2</v>
      </c>
      <c r="AA214" s="241" t="n">
        <v>7</v>
      </c>
      <c r="AB214" s="241" t="n">
        <v>1002</v>
      </c>
      <c r="AC214" s="241" t="n">
        <v>5</v>
      </c>
      <c r="AZ214" s="241" t="n">
        <v>2</v>
      </c>
      <c r="BA214" s="241" t="n">
        <f aca="false">IF(AZ214=1,G214,0)</f>
        <v>0</v>
      </c>
      <c r="BB214" s="241" t="n">
        <f aca="false">IF(AZ214=2,G214,0)</f>
        <v>0</v>
      </c>
      <c r="BC214" s="241" t="n">
        <f aca="false">IF(AZ214=3,G214,0)</f>
        <v>0</v>
      </c>
      <c r="BD214" s="241" t="n">
        <f aca="false">IF(AZ214=4,G214,0)</f>
        <v>0</v>
      </c>
      <c r="BE214" s="241" t="n">
        <f aca="false">IF(AZ214=5,G214,0)</f>
        <v>0</v>
      </c>
      <c r="CA214" s="271" t="n">
        <v>7</v>
      </c>
      <c r="CB214" s="271" t="n">
        <v>1002</v>
      </c>
    </row>
    <row r="215" customFormat="false" ht="12.75" hidden="false" customHeight="false" outlineLevel="0" collapsed="false">
      <c r="A215" s="285"/>
      <c r="B215" s="286" t="s">
        <v>166</v>
      </c>
      <c r="C215" s="287" t="s">
        <v>381</v>
      </c>
      <c r="D215" s="288"/>
      <c r="E215" s="289"/>
      <c r="F215" s="290"/>
      <c r="G215" s="291" t="n">
        <f aca="false">SUM(G200:G214)</f>
        <v>0</v>
      </c>
      <c r="H215" s="292"/>
      <c r="I215" s="293" t="n">
        <f aca="false">SUM(I200:I214)</f>
        <v>0.02025</v>
      </c>
      <c r="J215" s="292"/>
      <c r="K215" s="293" t="n">
        <f aca="false">SUM(K200:K214)</f>
        <v>0</v>
      </c>
      <c r="O215" s="271" t="n">
        <v>4</v>
      </c>
      <c r="BA215" s="294" t="n">
        <f aca="false">SUM(BA200:BA214)</f>
        <v>0</v>
      </c>
      <c r="BB215" s="294" t="n">
        <f aca="false">SUM(BB200:BB214)</f>
        <v>0</v>
      </c>
      <c r="BC215" s="294" t="n">
        <f aca="false">SUM(BC200:BC214)</f>
        <v>0</v>
      </c>
      <c r="BD215" s="294" t="n">
        <f aca="false">SUM(BD200:BD214)</f>
        <v>0</v>
      </c>
      <c r="BE215" s="294" t="n">
        <f aca="false">SUM(BE200:BE214)</f>
        <v>0</v>
      </c>
    </row>
    <row r="216" customFormat="false" ht="12.75" hidden="false" customHeight="false" outlineLevel="0" collapsed="false">
      <c r="A216" s="261" t="s">
        <v>155</v>
      </c>
      <c r="B216" s="262" t="s">
        <v>62</v>
      </c>
      <c r="C216" s="263" t="s">
        <v>63</v>
      </c>
      <c r="D216" s="264"/>
      <c r="E216" s="265"/>
      <c r="F216" s="265"/>
      <c r="G216" s="266"/>
      <c r="H216" s="267"/>
      <c r="I216" s="268"/>
      <c r="J216" s="269"/>
      <c r="K216" s="270"/>
      <c r="O216" s="271" t="n">
        <v>1</v>
      </c>
    </row>
    <row r="217" customFormat="false" ht="22.5" hidden="false" customHeight="false" outlineLevel="0" collapsed="false">
      <c r="A217" s="272" t="n">
        <v>58</v>
      </c>
      <c r="B217" s="273" t="s">
        <v>382</v>
      </c>
      <c r="C217" s="274" t="s">
        <v>383</v>
      </c>
      <c r="D217" s="275" t="s">
        <v>183</v>
      </c>
      <c r="E217" s="276" t="n">
        <v>74.3</v>
      </c>
      <c r="F217" s="276" t="n">
        <v>0</v>
      </c>
      <c r="G217" s="277" t="n">
        <f aca="false">E217*F217</f>
        <v>0</v>
      </c>
      <c r="H217" s="278" t="n">
        <v>0</v>
      </c>
      <c r="I217" s="279" t="n">
        <f aca="false">E217*H217</f>
        <v>0</v>
      </c>
      <c r="J217" s="278" t="n">
        <v>-0.001</v>
      </c>
      <c r="K217" s="279" t="n">
        <f aca="false">E217*J217</f>
        <v>-0.0743</v>
      </c>
      <c r="O217" s="271" t="n">
        <v>2</v>
      </c>
      <c r="AA217" s="241" t="n">
        <v>1</v>
      </c>
      <c r="AB217" s="241" t="n">
        <v>7</v>
      </c>
      <c r="AC217" s="241" t="n">
        <v>7</v>
      </c>
      <c r="AZ217" s="241" t="n">
        <v>2</v>
      </c>
      <c r="BA217" s="241" t="n">
        <f aca="false">IF(AZ217=1,G217,0)</f>
        <v>0</v>
      </c>
      <c r="BB217" s="241" t="n">
        <f aca="false">IF(AZ217=2,G217,0)</f>
        <v>0</v>
      </c>
      <c r="BC217" s="241" t="n">
        <f aca="false">IF(AZ217=3,G217,0)</f>
        <v>0</v>
      </c>
      <c r="BD217" s="241" t="n">
        <f aca="false">IF(AZ217=4,G217,0)</f>
        <v>0</v>
      </c>
      <c r="BE217" s="241" t="n">
        <f aca="false">IF(AZ217=5,G217,0)</f>
        <v>0</v>
      </c>
      <c r="CA217" s="271" t="n">
        <v>1</v>
      </c>
      <c r="CB217" s="271" t="n">
        <v>7</v>
      </c>
    </row>
    <row r="218" customFormat="false" ht="12.75" hidden="false" customHeight="true" outlineLevel="0" collapsed="false">
      <c r="A218" s="280"/>
      <c r="B218" s="302"/>
      <c r="C218" s="303" t="s">
        <v>195</v>
      </c>
      <c r="D218" s="303"/>
      <c r="E218" s="304" t="n">
        <v>11.1</v>
      </c>
      <c r="F218" s="305"/>
      <c r="G218" s="306"/>
      <c r="H218" s="307"/>
      <c r="I218" s="283"/>
      <c r="J218" s="295"/>
      <c r="K218" s="283"/>
      <c r="M218" s="284" t="s">
        <v>195</v>
      </c>
      <c r="O218" s="271"/>
    </row>
    <row r="219" customFormat="false" ht="12.75" hidden="false" customHeight="true" outlineLevel="0" collapsed="false">
      <c r="A219" s="280"/>
      <c r="B219" s="302"/>
      <c r="C219" s="303" t="s">
        <v>191</v>
      </c>
      <c r="D219" s="303"/>
      <c r="E219" s="304" t="n">
        <v>41</v>
      </c>
      <c r="F219" s="305"/>
      <c r="G219" s="306"/>
      <c r="H219" s="307"/>
      <c r="I219" s="283"/>
      <c r="J219" s="295"/>
      <c r="K219" s="283"/>
      <c r="M219" s="284" t="s">
        <v>191</v>
      </c>
      <c r="O219" s="271"/>
    </row>
    <row r="220" customFormat="false" ht="12.75" hidden="false" customHeight="true" outlineLevel="0" collapsed="false">
      <c r="A220" s="280"/>
      <c r="B220" s="302"/>
      <c r="C220" s="303" t="s">
        <v>196</v>
      </c>
      <c r="D220" s="303"/>
      <c r="E220" s="304" t="n">
        <v>25.2</v>
      </c>
      <c r="F220" s="305"/>
      <c r="G220" s="306"/>
      <c r="H220" s="307"/>
      <c r="I220" s="283"/>
      <c r="J220" s="295"/>
      <c r="K220" s="283"/>
      <c r="M220" s="284" t="s">
        <v>196</v>
      </c>
      <c r="O220" s="271"/>
    </row>
    <row r="221" customFormat="false" ht="12.75" hidden="false" customHeight="true" outlineLevel="0" collapsed="false">
      <c r="A221" s="280"/>
      <c r="B221" s="302"/>
      <c r="C221" s="303" t="s">
        <v>343</v>
      </c>
      <c r="D221" s="303"/>
      <c r="E221" s="304" t="n">
        <v>0</v>
      </c>
      <c r="F221" s="305"/>
      <c r="G221" s="306"/>
      <c r="H221" s="307"/>
      <c r="I221" s="283"/>
      <c r="J221" s="295"/>
      <c r="K221" s="283"/>
      <c r="M221" s="284" t="s">
        <v>343</v>
      </c>
      <c r="O221" s="271"/>
    </row>
    <row r="222" customFormat="false" ht="12.75" hidden="false" customHeight="true" outlineLevel="0" collapsed="false">
      <c r="A222" s="280"/>
      <c r="B222" s="302"/>
      <c r="C222" s="303" t="s">
        <v>344</v>
      </c>
      <c r="D222" s="303"/>
      <c r="E222" s="304" t="n">
        <v>-3</v>
      </c>
      <c r="F222" s="305"/>
      <c r="G222" s="306"/>
      <c r="H222" s="307"/>
      <c r="I222" s="283"/>
      <c r="J222" s="295"/>
      <c r="K222" s="283"/>
      <c r="M222" s="284" t="n">
        <v>-3</v>
      </c>
      <c r="O222" s="271"/>
    </row>
    <row r="223" customFormat="false" ht="22.5" hidden="false" customHeight="false" outlineLevel="0" collapsed="false">
      <c r="A223" s="272" t="n">
        <v>59</v>
      </c>
      <c r="B223" s="273" t="s">
        <v>384</v>
      </c>
      <c r="C223" s="274" t="s">
        <v>385</v>
      </c>
      <c r="D223" s="275" t="s">
        <v>183</v>
      </c>
      <c r="E223" s="276" t="n">
        <v>77.3</v>
      </c>
      <c r="F223" s="276" t="n">
        <v>0</v>
      </c>
      <c r="G223" s="277" t="n">
        <f aca="false">E223*F223</f>
        <v>0</v>
      </c>
      <c r="H223" s="278" t="n">
        <v>0.004</v>
      </c>
      <c r="I223" s="279" t="n">
        <f aca="false">E223*H223</f>
        <v>0.3092</v>
      </c>
      <c r="J223" s="278" t="n">
        <v>0</v>
      </c>
      <c r="K223" s="279" t="n">
        <f aca="false">E223*J223</f>
        <v>0</v>
      </c>
      <c r="O223" s="271" t="n">
        <v>2</v>
      </c>
      <c r="AA223" s="241" t="n">
        <v>2</v>
      </c>
      <c r="AB223" s="241" t="n">
        <v>0</v>
      </c>
      <c r="AC223" s="241" t="n">
        <v>0</v>
      </c>
      <c r="AZ223" s="241" t="n">
        <v>2</v>
      </c>
      <c r="BA223" s="241" t="n">
        <f aca="false">IF(AZ223=1,G223,0)</f>
        <v>0</v>
      </c>
      <c r="BB223" s="241" t="n">
        <f aca="false">IF(AZ223=2,G223,0)</f>
        <v>0</v>
      </c>
      <c r="BC223" s="241" t="n">
        <f aca="false">IF(AZ223=3,G223,0)</f>
        <v>0</v>
      </c>
      <c r="BD223" s="241" t="n">
        <f aca="false">IF(AZ223=4,G223,0)</f>
        <v>0</v>
      </c>
      <c r="BE223" s="241" t="n">
        <f aca="false">IF(AZ223=5,G223,0)</f>
        <v>0</v>
      </c>
      <c r="CA223" s="271" t="n">
        <v>2</v>
      </c>
      <c r="CB223" s="271" t="n">
        <v>0</v>
      </c>
    </row>
    <row r="224" customFormat="false" ht="12.75" hidden="false" customHeight="true" outlineLevel="0" collapsed="false">
      <c r="A224" s="280"/>
      <c r="B224" s="302"/>
      <c r="C224" s="303" t="s">
        <v>195</v>
      </c>
      <c r="D224" s="303"/>
      <c r="E224" s="304" t="n">
        <v>11.1</v>
      </c>
      <c r="F224" s="305"/>
      <c r="G224" s="306"/>
      <c r="H224" s="307"/>
      <c r="I224" s="283"/>
      <c r="J224" s="295"/>
      <c r="K224" s="283"/>
      <c r="M224" s="284" t="s">
        <v>195</v>
      </c>
      <c r="O224" s="271"/>
    </row>
    <row r="225" customFormat="false" ht="12.75" hidden="false" customHeight="true" outlineLevel="0" collapsed="false">
      <c r="A225" s="280"/>
      <c r="B225" s="302"/>
      <c r="C225" s="303" t="s">
        <v>191</v>
      </c>
      <c r="D225" s="303"/>
      <c r="E225" s="304" t="n">
        <v>41</v>
      </c>
      <c r="F225" s="305"/>
      <c r="G225" s="306"/>
      <c r="H225" s="307"/>
      <c r="I225" s="283"/>
      <c r="J225" s="295"/>
      <c r="K225" s="283"/>
      <c r="M225" s="284" t="s">
        <v>191</v>
      </c>
      <c r="O225" s="271"/>
    </row>
    <row r="226" customFormat="false" ht="12.75" hidden="false" customHeight="true" outlineLevel="0" collapsed="false">
      <c r="A226" s="280"/>
      <c r="B226" s="302"/>
      <c r="C226" s="303" t="s">
        <v>196</v>
      </c>
      <c r="D226" s="303"/>
      <c r="E226" s="304" t="n">
        <v>25.2</v>
      </c>
      <c r="F226" s="305"/>
      <c r="G226" s="306"/>
      <c r="H226" s="307"/>
      <c r="I226" s="283"/>
      <c r="J226" s="295"/>
      <c r="K226" s="283"/>
      <c r="M226" s="284" t="s">
        <v>196</v>
      </c>
      <c r="O226" s="271"/>
    </row>
    <row r="227" customFormat="false" ht="12.75" hidden="false" customHeight="false" outlineLevel="0" collapsed="false">
      <c r="A227" s="272" t="n">
        <v>60</v>
      </c>
      <c r="B227" s="273" t="s">
        <v>386</v>
      </c>
      <c r="C227" s="274" t="s">
        <v>387</v>
      </c>
      <c r="D227" s="275" t="s">
        <v>20</v>
      </c>
      <c r="E227" s="276"/>
      <c r="F227" s="276" t="n">
        <v>0</v>
      </c>
      <c r="G227" s="277" t="n">
        <f aca="false">E227*F227</f>
        <v>0</v>
      </c>
      <c r="H227" s="278" t="n">
        <v>0</v>
      </c>
      <c r="I227" s="279" t="n">
        <f aca="false">E227*H227</f>
        <v>0</v>
      </c>
      <c r="J227" s="278"/>
      <c r="K227" s="279" t="n">
        <f aca="false">E227*J227</f>
        <v>0</v>
      </c>
      <c r="O227" s="271" t="n">
        <v>2</v>
      </c>
      <c r="AA227" s="241" t="n">
        <v>7</v>
      </c>
      <c r="AB227" s="241" t="n">
        <v>1002</v>
      </c>
      <c r="AC227" s="241" t="n">
        <v>5</v>
      </c>
      <c r="AZ227" s="241" t="n">
        <v>2</v>
      </c>
      <c r="BA227" s="241" t="n">
        <f aca="false">IF(AZ227=1,G227,0)</f>
        <v>0</v>
      </c>
      <c r="BB227" s="241" t="n">
        <f aca="false">IF(AZ227=2,G227,0)</f>
        <v>0</v>
      </c>
      <c r="BC227" s="241" t="n">
        <f aca="false">IF(AZ227=3,G227,0)</f>
        <v>0</v>
      </c>
      <c r="BD227" s="241" t="n">
        <f aca="false">IF(AZ227=4,G227,0)</f>
        <v>0</v>
      </c>
      <c r="BE227" s="241" t="n">
        <f aca="false">IF(AZ227=5,G227,0)</f>
        <v>0</v>
      </c>
      <c r="CA227" s="271" t="n">
        <v>7</v>
      </c>
      <c r="CB227" s="271" t="n">
        <v>1002</v>
      </c>
    </row>
    <row r="228" customFormat="false" ht="12.75" hidden="false" customHeight="false" outlineLevel="0" collapsed="false">
      <c r="A228" s="285"/>
      <c r="B228" s="286" t="s">
        <v>166</v>
      </c>
      <c r="C228" s="287" t="s">
        <v>388</v>
      </c>
      <c r="D228" s="288"/>
      <c r="E228" s="289"/>
      <c r="F228" s="290"/>
      <c r="G228" s="291" t="n">
        <f aca="false">SUM(G216:G227)</f>
        <v>0</v>
      </c>
      <c r="H228" s="292"/>
      <c r="I228" s="293" t="n">
        <f aca="false">SUM(I216:I227)</f>
        <v>0.3092</v>
      </c>
      <c r="J228" s="292"/>
      <c r="K228" s="293" t="n">
        <f aca="false">SUM(K216:K227)</f>
        <v>-0.0743</v>
      </c>
      <c r="O228" s="271" t="n">
        <v>4</v>
      </c>
      <c r="BA228" s="294" t="n">
        <f aca="false">SUM(BA216:BA227)</f>
        <v>0</v>
      </c>
      <c r="BB228" s="294" t="n">
        <f aca="false">SUM(BB216:BB227)</f>
        <v>0</v>
      </c>
      <c r="BC228" s="294" t="n">
        <f aca="false">SUM(BC216:BC227)</f>
        <v>0</v>
      </c>
      <c r="BD228" s="294" t="n">
        <f aca="false">SUM(BD216:BD227)</f>
        <v>0</v>
      </c>
      <c r="BE228" s="294" t="n">
        <f aca="false">SUM(BE216:BE227)</f>
        <v>0</v>
      </c>
    </row>
    <row r="229" customFormat="false" ht="12.75" hidden="false" customHeight="false" outlineLevel="0" collapsed="false">
      <c r="A229" s="261" t="s">
        <v>155</v>
      </c>
      <c r="B229" s="262" t="s">
        <v>64</v>
      </c>
      <c r="C229" s="263" t="s">
        <v>65</v>
      </c>
      <c r="D229" s="264"/>
      <c r="E229" s="265"/>
      <c r="F229" s="265"/>
      <c r="G229" s="266"/>
      <c r="H229" s="267"/>
      <c r="I229" s="268"/>
      <c r="J229" s="269"/>
      <c r="K229" s="270"/>
      <c r="O229" s="271" t="n">
        <v>1</v>
      </c>
    </row>
    <row r="230" customFormat="false" ht="12.75" hidden="false" customHeight="false" outlineLevel="0" collapsed="false">
      <c r="A230" s="272" t="n">
        <v>61</v>
      </c>
      <c r="B230" s="273" t="s">
        <v>389</v>
      </c>
      <c r="C230" s="274" t="s">
        <v>390</v>
      </c>
      <c r="D230" s="275" t="s">
        <v>183</v>
      </c>
      <c r="E230" s="276" t="n">
        <v>80.7</v>
      </c>
      <c r="F230" s="276" t="n">
        <v>0</v>
      </c>
      <c r="G230" s="277" t="n">
        <f aca="false">E230*F230</f>
        <v>0</v>
      </c>
      <c r="H230" s="278" t="n">
        <v>0.00545</v>
      </c>
      <c r="I230" s="279" t="n">
        <f aca="false">E230*H230</f>
        <v>0.439815</v>
      </c>
      <c r="J230" s="278" t="n">
        <v>0</v>
      </c>
      <c r="K230" s="279" t="n">
        <f aca="false">E230*J230</f>
        <v>0</v>
      </c>
      <c r="O230" s="271" t="n">
        <v>2</v>
      </c>
      <c r="AA230" s="241" t="n">
        <v>1</v>
      </c>
      <c r="AB230" s="241" t="n">
        <v>0</v>
      </c>
      <c r="AC230" s="241" t="n">
        <v>0</v>
      </c>
      <c r="AZ230" s="241" t="n">
        <v>2</v>
      </c>
      <c r="BA230" s="241" t="n">
        <f aca="false">IF(AZ230=1,G230,0)</f>
        <v>0</v>
      </c>
      <c r="BB230" s="241" t="n">
        <f aca="false">IF(AZ230=2,G230,0)</f>
        <v>0</v>
      </c>
      <c r="BC230" s="241" t="n">
        <f aca="false">IF(AZ230=3,G230,0)</f>
        <v>0</v>
      </c>
      <c r="BD230" s="241" t="n">
        <f aca="false">IF(AZ230=4,G230,0)</f>
        <v>0</v>
      </c>
      <c r="BE230" s="241" t="n">
        <f aca="false">IF(AZ230=5,G230,0)</f>
        <v>0</v>
      </c>
      <c r="CA230" s="271" t="n">
        <v>1</v>
      </c>
      <c r="CB230" s="271" t="n">
        <v>0</v>
      </c>
    </row>
    <row r="231" customFormat="false" ht="12.75" hidden="false" customHeight="true" outlineLevel="0" collapsed="false">
      <c r="A231" s="280"/>
      <c r="B231" s="302"/>
      <c r="C231" s="303" t="s">
        <v>187</v>
      </c>
      <c r="D231" s="303"/>
      <c r="E231" s="304" t="n">
        <v>1.8</v>
      </c>
      <c r="F231" s="305"/>
      <c r="G231" s="306"/>
      <c r="H231" s="307"/>
      <c r="I231" s="283"/>
      <c r="J231" s="295"/>
      <c r="K231" s="283"/>
      <c r="M231" s="284" t="s">
        <v>187</v>
      </c>
      <c r="O231" s="271"/>
    </row>
    <row r="232" customFormat="false" ht="12.75" hidden="false" customHeight="true" outlineLevel="0" collapsed="false">
      <c r="A232" s="280"/>
      <c r="B232" s="302"/>
      <c r="C232" s="303" t="s">
        <v>188</v>
      </c>
      <c r="D232" s="303"/>
      <c r="E232" s="304" t="n">
        <v>1.6</v>
      </c>
      <c r="F232" s="305"/>
      <c r="G232" s="306"/>
      <c r="H232" s="307"/>
      <c r="I232" s="283"/>
      <c r="J232" s="295"/>
      <c r="K232" s="283"/>
      <c r="M232" s="284" t="s">
        <v>188</v>
      </c>
      <c r="O232" s="271"/>
    </row>
    <row r="233" customFormat="false" ht="12.75" hidden="false" customHeight="true" outlineLevel="0" collapsed="false">
      <c r="A233" s="280"/>
      <c r="B233" s="302"/>
      <c r="C233" s="303" t="s">
        <v>195</v>
      </c>
      <c r="D233" s="303"/>
      <c r="E233" s="304" t="n">
        <v>11.1</v>
      </c>
      <c r="F233" s="305"/>
      <c r="G233" s="306"/>
      <c r="H233" s="307"/>
      <c r="I233" s="283"/>
      <c r="J233" s="295"/>
      <c r="K233" s="283"/>
      <c r="M233" s="284" t="s">
        <v>195</v>
      </c>
      <c r="O233" s="271"/>
    </row>
    <row r="234" customFormat="false" ht="12.75" hidden="false" customHeight="true" outlineLevel="0" collapsed="false">
      <c r="A234" s="280"/>
      <c r="B234" s="302"/>
      <c r="C234" s="303" t="s">
        <v>191</v>
      </c>
      <c r="D234" s="303"/>
      <c r="E234" s="304" t="n">
        <v>41</v>
      </c>
      <c r="F234" s="305"/>
      <c r="G234" s="306"/>
      <c r="H234" s="307"/>
      <c r="I234" s="283"/>
      <c r="J234" s="295"/>
      <c r="K234" s="283"/>
      <c r="M234" s="284" t="s">
        <v>191</v>
      </c>
      <c r="O234" s="271"/>
    </row>
    <row r="235" customFormat="false" ht="12.75" hidden="false" customHeight="true" outlineLevel="0" collapsed="false">
      <c r="A235" s="280"/>
      <c r="B235" s="302"/>
      <c r="C235" s="303" t="s">
        <v>196</v>
      </c>
      <c r="D235" s="303"/>
      <c r="E235" s="304" t="n">
        <v>25.2</v>
      </c>
      <c r="F235" s="305"/>
      <c r="G235" s="306"/>
      <c r="H235" s="307"/>
      <c r="I235" s="283"/>
      <c r="J235" s="295"/>
      <c r="K235" s="283"/>
      <c r="M235" s="284" t="s">
        <v>196</v>
      </c>
      <c r="O235" s="271"/>
    </row>
    <row r="236" customFormat="false" ht="12.75" hidden="false" customHeight="false" outlineLevel="0" collapsed="false">
      <c r="A236" s="272" t="n">
        <v>62</v>
      </c>
      <c r="B236" s="273" t="s">
        <v>391</v>
      </c>
      <c r="C236" s="274" t="s">
        <v>392</v>
      </c>
      <c r="D236" s="275" t="s">
        <v>20</v>
      </c>
      <c r="E236" s="276"/>
      <c r="F236" s="276" t="n">
        <v>0</v>
      </c>
      <c r="G236" s="277" t="n">
        <f aca="false">E236*F236</f>
        <v>0</v>
      </c>
      <c r="H236" s="278" t="n">
        <v>0</v>
      </c>
      <c r="I236" s="279" t="n">
        <f aca="false">E236*H236</f>
        <v>0</v>
      </c>
      <c r="J236" s="278"/>
      <c r="K236" s="279" t="n">
        <f aca="false">E236*J236</f>
        <v>0</v>
      </c>
      <c r="O236" s="271" t="n">
        <v>2</v>
      </c>
      <c r="AA236" s="241" t="n">
        <v>7</v>
      </c>
      <c r="AB236" s="241" t="n">
        <v>1002</v>
      </c>
      <c r="AC236" s="241" t="n">
        <v>5</v>
      </c>
      <c r="AZ236" s="241" t="n">
        <v>2</v>
      </c>
      <c r="BA236" s="241" t="n">
        <f aca="false">IF(AZ236=1,G236,0)</f>
        <v>0</v>
      </c>
      <c r="BB236" s="241" t="n">
        <f aca="false">IF(AZ236=2,G236,0)</f>
        <v>0</v>
      </c>
      <c r="BC236" s="241" t="n">
        <f aca="false">IF(AZ236=3,G236,0)</f>
        <v>0</v>
      </c>
      <c r="BD236" s="241" t="n">
        <f aca="false">IF(AZ236=4,G236,0)</f>
        <v>0</v>
      </c>
      <c r="BE236" s="241" t="n">
        <f aca="false">IF(AZ236=5,G236,0)</f>
        <v>0</v>
      </c>
      <c r="CA236" s="271" t="n">
        <v>7</v>
      </c>
      <c r="CB236" s="271" t="n">
        <v>1002</v>
      </c>
    </row>
    <row r="237" customFormat="false" ht="12.75" hidden="false" customHeight="false" outlineLevel="0" collapsed="false">
      <c r="A237" s="285"/>
      <c r="B237" s="286" t="s">
        <v>166</v>
      </c>
      <c r="C237" s="287" t="s">
        <v>393</v>
      </c>
      <c r="D237" s="288"/>
      <c r="E237" s="289"/>
      <c r="F237" s="290"/>
      <c r="G237" s="291" t="n">
        <f aca="false">SUM(G229:G236)</f>
        <v>0</v>
      </c>
      <c r="H237" s="292"/>
      <c r="I237" s="293" t="n">
        <f aca="false">SUM(I229:I236)</f>
        <v>0.439815</v>
      </c>
      <c r="J237" s="292"/>
      <c r="K237" s="293" t="n">
        <f aca="false">SUM(K229:K236)</f>
        <v>0</v>
      </c>
      <c r="O237" s="271" t="n">
        <v>4</v>
      </c>
      <c r="BA237" s="294" t="n">
        <f aca="false">SUM(BA229:BA236)</f>
        <v>0</v>
      </c>
      <c r="BB237" s="294" t="n">
        <f aca="false">SUM(BB229:BB236)</f>
        <v>0</v>
      </c>
      <c r="BC237" s="294" t="n">
        <f aca="false">SUM(BC229:BC236)</f>
        <v>0</v>
      </c>
      <c r="BD237" s="294" t="n">
        <f aca="false">SUM(BD229:BD236)</f>
        <v>0</v>
      </c>
      <c r="BE237" s="294" t="n">
        <f aca="false">SUM(BE229:BE236)</f>
        <v>0</v>
      </c>
    </row>
    <row r="238" customFormat="false" ht="12.75" hidden="false" customHeight="false" outlineLevel="0" collapsed="false">
      <c r="A238" s="261" t="s">
        <v>155</v>
      </c>
      <c r="B238" s="262" t="s">
        <v>66</v>
      </c>
      <c r="C238" s="263" t="s">
        <v>67</v>
      </c>
      <c r="D238" s="264"/>
      <c r="E238" s="265"/>
      <c r="F238" s="265"/>
      <c r="G238" s="266"/>
      <c r="H238" s="267"/>
      <c r="I238" s="268"/>
      <c r="J238" s="269"/>
      <c r="K238" s="270"/>
      <c r="O238" s="271" t="n">
        <v>1</v>
      </c>
    </row>
    <row r="239" customFormat="false" ht="12.75" hidden="false" customHeight="false" outlineLevel="0" collapsed="false">
      <c r="A239" s="272" t="n">
        <v>63</v>
      </c>
      <c r="B239" s="273" t="s">
        <v>394</v>
      </c>
      <c r="C239" s="274" t="s">
        <v>395</v>
      </c>
      <c r="D239" s="275" t="s">
        <v>183</v>
      </c>
      <c r="E239" s="276" t="n">
        <v>15</v>
      </c>
      <c r="F239" s="276" t="n">
        <v>0</v>
      </c>
      <c r="G239" s="277" t="n">
        <f aca="false">E239*F239</f>
        <v>0</v>
      </c>
      <c r="H239" s="278" t="n">
        <v>0</v>
      </c>
      <c r="I239" s="279" t="n">
        <f aca="false">E239*H239</f>
        <v>0</v>
      </c>
      <c r="J239" s="278" t="n">
        <v>0</v>
      </c>
      <c r="K239" s="279" t="n">
        <f aca="false">E239*J239</f>
        <v>0</v>
      </c>
      <c r="O239" s="271" t="n">
        <v>2</v>
      </c>
      <c r="AA239" s="241" t="n">
        <v>1</v>
      </c>
      <c r="AB239" s="241" t="n">
        <v>0</v>
      </c>
      <c r="AC239" s="241" t="n">
        <v>0</v>
      </c>
      <c r="AZ239" s="241" t="n">
        <v>2</v>
      </c>
      <c r="BA239" s="241" t="n">
        <f aca="false">IF(AZ239=1,G239,0)</f>
        <v>0</v>
      </c>
      <c r="BB239" s="241" t="n">
        <f aca="false">IF(AZ239=2,G239,0)</f>
        <v>0</v>
      </c>
      <c r="BC239" s="241" t="n">
        <f aca="false">IF(AZ239=3,G239,0)</f>
        <v>0</v>
      </c>
      <c r="BD239" s="241" t="n">
        <f aca="false">IF(AZ239=4,G239,0)</f>
        <v>0</v>
      </c>
      <c r="BE239" s="241" t="n">
        <f aca="false">IF(AZ239=5,G239,0)</f>
        <v>0</v>
      </c>
      <c r="CA239" s="271" t="n">
        <v>1</v>
      </c>
      <c r="CB239" s="271" t="n">
        <v>0</v>
      </c>
    </row>
    <row r="240" customFormat="false" ht="12.75" hidden="false" customHeight="true" outlineLevel="0" collapsed="false">
      <c r="A240" s="280"/>
      <c r="B240" s="302"/>
      <c r="C240" s="303" t="s">
        <v>227</v>
      </c>
      <c r="D240" s="303"/>
      <c r="E240" s="304" t="n">
        <v>8.4</v>
      </c>
      <c r="F240" s="305"/>
      <c r="G240" s="306"/>
      <c r="H240" s="307"/>
      <c r="I240" s="283"/>
      <c r="J240" s="295"/>
      <c r="K240" s="283"/>
      <c r="M240" s="284" t="s">
        <v>227</v>
      </c>
      <c r="O240" s="271"/>
    </row>
    <row r="241" customFormat="false" ht="12.75" hidden="false" customHeight="true" outlineLevel="0" collapsed="false">
      <c r="A241" s="280"/>
      <c r="B241" s="302"/>
      <c r="C241" s="303" t="s">
        <v>228</v>
      </c>
      <c r="D241" s="303"/>
      <c r="E241" s="304" t="n">
        <v>-2.4</v>
      </c>
      <c r="F241" s="305"/>
      <c r="G241" s="306"/>
      <c r="H241" s="307"/>
      <c r="I241" s="283"/>
      <c r="J241" s="295"/>
      <c r="K241" s="283"/>
      <c r="M241" s="284" t="s">
        <v>228</v>
      </c>
      <c r="O241" s="271"/>
    </row>
    <row r="242" customFormat="false" ht="12.75" hidden="false" customHeight="true" outlineLevel="0" collapsed="false">
      <c r="A242" s="280"/>
      <c r="B242" s="302"/>
      <c r="C242" s="303" t="s">
        <v>229</v>
      </c>
      <c r="D242" s="303"/>
      <c r="E242" s="304" t="n">
        <v>7.95</v>
      </c>
      <c r="F242" s="305"/>
      <c r="G242" s="306"/>
      <c r="H242" s="307"/>
      <c r="I242" s="283"/>
      <c r="J242" s="295"/>
      <c r="K242" s="283"/>
      <c r="M242" s="284" t="s">
        <v>229</v>
      </c>
      <c r="O242" s="271"/>
    </row>
    <row r="243" customFormat="false" ht="12.75" hidden="false" customHeight="true" outlineLevel="0" collapsed="false">
      <c r="A243" s="280"/>
      <c r="B243" s="302"/>
      <c r="C243" s="303" t="s">
        <v>230</v>
      </c>
      <c r="D243" s="303"/>
      <c r="E243" s="304" t="n">
        <v>-1.2</v>
      </c>
      <c r="F243" s="305"/>
      <c r="G243" s="306"/>
      <c r="H243" s="307"/>
      <c r="I243" s="283"/>
      <c r="J243" s="295"/>
      <c r="K243" s="283"/>
      <c r="M243" s="284" t="s">
        <v>230</v>
      </c>
      <c r="O243" s="271"/>
    </row>
    <row r="244" customFormat="false" ht="12.75" hidden="false" customHeight="true" outlineLevel="0" collapsed="false">
      <c r="A244" s="280"/>
      <c r="B244" s="302"/>
      <c r="C244" s="303" t="s">
        <v>231</v>
      </c>
      <c r="D244" s="303"/>
      <c r="E244" s="304" t="n">
        <v>0</v>
      </c>
      <c r="F244" s="305"/>
      <c r="G244" s="306"/>
      <c r="H244" s="307"/>
      <c r="I244" s="283"/>
      <c r="J244" s="295"/>
      <c r="K244" s="283"/>
      <c r="M244" s="284" t="s">
        <v>231</v>
      </c>
      <c r="O244" s="271"/>
    </row>
    <row r="245" customFormat="false" ht="12.75" hidden="false" customHeight="true" outlineLevel="0" collapsed="false">
      <c r="A245" s="280"/>
      <c r="B245" s="302"/>
      <c r="C245" s="303" t="s">
        <v>232</v>
      </c>
      <c r="D245" s="303"/>
      <c r="E245" s="304" t="n">
        <v>2.25</v>
      </c>
      <c r="F245" s="305"/>
      <c r="G245" s="306"/>
      <c r="H245" s="307"/>
      <c r="I245" s="283"/>
      <c r="J245" s="295"/>
      <c r="K245" s="283"/>
      <c r="M245" s="284" t="s">
        <v>232</v>
      </c>
      <c r="O245" s="271"/>
    </row>
    <row r="246" customFormat="false" ht="12.75" hidden="false" customHeight="false" outlineLevel="0" collapsed="false">
      <c r="A246" s="272" t="n">
        <v>64</v>
      </c>
      <c r="B246" s="273" t="s">
        <v>396</v>
      </c>
      <c r="C246" s="274" t="s">
        <v>397</v>
      </c>
      <c r="D246" s="275" t="s">
        <v>183</v>
      </c>
      <c r="E246" s="276" t="n">
        <v>15</v>
      </c>
      <c r="F246" s="276" t="n">
        <v>0</v>
      </c>
      <c r="G246" s="277" t="n">
        <f aca="false">E246*F246</f>
        <v>0</v>
      </c>
      <c r="H246" s="278" t="n">
        <v>0.00455</v>
      </c>
      <c r="I246" s="279" t="n">
        <f aca="false">E246*H246</f>
        <v>0.06825</v>
      </c>
      <c r="J246" s="278" t="n">
        <v>0</v>
      </c>
      <c r="K246" s="279" t="n">
        <f aca="false">E246*J246</f>
        <v>0</v>
      </c>
      <c r="O246" s="271" t="n">
        <v>2</v>
      </c>
      <c r="AA246" s="241" t="n">
        <v>1</v>
      </c>
      <c r="AB246" s="241" t="n">
        <v>7</v>
      </c>
      <c r="AC246" s="241" t="n">
        <v>7</v>
      </c>
      <c r="AZ246" s="241" t="n">
        <v>2</v>
      </c>
      <c r="BA246" s="241" t="n">
        <f aca="false">IF(AZ246=1,G246,0)</f>
        <v>0</v>
      </c>
      <c r="BB246" s="241" t="n">
        <f aca="false">IF(AZ246=2,G246,0)</f>
        <v>0</v>
      </c>
      <c r="BC246" s="241" t="n">
        <f aca="false">IF(AZ246=3,G246,0)</f>
        <v>0</v>
      </c>
      <c r="BD246" s="241" t="n">
        <f aca="false">IF(AZ246=4,G246,0)</f>
        <v>0</v>
      </c>
      <c r="BE246" s="241" t="n">
        <f aca="false">IF(AZ246=5,G246,0)</f>
        <v>0</v>
      </c>
      <c r="CA246" s="271" t="n">
        <v>1</v>
      </c>
      <c r="CB246" s="271" t="n">
        <v>7</v>
      </c>
    </row>
    <row r="247" customFormat="false" ht="12.75" hidden="false" customHeight="true" outlineLevel="0" collapsed="false">
      <c r="A247" s="280"/>
      <c r="B247" s="302"/>
      <c r="C247" s="303" t="s">
        <v>227</v>
      </c>
      <c r="D247" s="303"/>
      <c r="E247" s="304" t="n">
        <v>8.4</v>
      </c>
      <c r="F247" s="305"/>
      <c r="G247" s="306"/>
      <c r="H247" s="307"/>
      <c r="I247" s="283"/>
      <c r="J247" s="295"/>
      <c r="K247" s="283"/>
      <c r="M247" s="284" t="s">
        <v>227</v>
      </c>
      <c r="O247" s="271"/>
    </row>
    <row r="248" customFormat="false" ht="12.75" hidden="false" customHeight="true" outlineLevel="0" collapsed="false">
      <c r="A248" s="280"/>
      <c r="B248" s="302"/>
      <c r="C248" s="303" t="s">
        <v>228</v>
      </c>
      <c r="D248" s="303"/>
      <c r="E248" s="304" t="n">
        <v>-2.4</v>
      </c>
      <c r="F248" s="305"/>
      <c r="G248" s="306"/>
      <c r="H248" s="307"/>
      <c r="I248" s="283"/>
      <c r="J248" s="295"/>
      <c r="K248" s="283"/>
      <c r="M248" s="284" t="s">
        <v>228</v>
      </c>
      <c r="O248" s="271"/>
    </row>
    <row r="249" customFormat="false" ht="12.75" hidden="false" customHeight="true" outlineLevel="0" collapsed="false">
      <c r="A249" s="280"/>
      <c r="B249" s="302"/>
      <c r="C249" s="303" t="s">
        <v>229</v>
      </c>
      <c r="D249" s="303"/>
      <c r="E249" s="304" t="n">
        <v>7.95</v>
      </c>
      <c r="F249" s="305"/>
      <c r="G249" s="306"/>
      <c r="H249" s="307"/>
      <c r="I249" s="283"/>
      <c r="J249" s="295"/>
      <c r="K249" s="283"/>
      <c r="M249" s="284" t="s">
        <v>229</v>
      </c>
      <c r="O249" s="271"/>
    </row>
    <row r="250" customFormat="false" ht="12.75" hidden="false" customHeight="true" outlineLevel="0" collapsed="false">
      <c r="A250" s="280"/>
      <c r="B250" s="302"/>
      <c r="C250" s="303" t="s">
        <v>230</v>
      </c>
      <c r="D250" s="303"/>
      <c r="E250" s="304" t="n">
        <v>-1.2</v>
      </c>
      <c r="F250" s="305"/>
      <c r="G250" s="306"/>
      <c r="H250" s="307"/>
      <c r="I250" s="283"/>
      <c r="J250" s="295"/>
      <c r="K250" s="283"/>
      <c r="M250" s="284" t="s">
        <v>230</v>
      </c>
      <c r="O250" s="271"/>
    </row>
    <row r="251" customFormat="false" ht="12.75" hidden="false" customHeight="true" outlineLevel="0" collapsed="false">
      <c r="A251" s="280"/>
      <c r="B251" s="302"/>
      <c r="C251" s="303" t="s">
        <v>231</v>
      </c>
      <c r="D251" s="303"/>
      <c r="E251" s="304" t="n">
        <v>0</v>
      </c>
      <c r="F251" s="305"/>
      <c r="G251" s="306"/>
      <c r="H251" s="307"/>
      <c r="I251" s="283"/>
      <c r="J251" s="295"/>
      <c r="K251" s="283"/>
      <c r="M251" s="284" t="s">
        <v>231</v>
      </c>
      <c r="O251" s="271"/>
    </row>
    <row r="252" customFormat="false" ht="12.75" hidden="false" customHeight="true" outlineLevel="0" collapsed="false">
      <c r="A252" s="280"/>
      <c r="B252" s="302"/>
      <c r="C252" s="303" t="s">
        <v>232</v>
      </c>
      <c r="D252" s="303"/>
      <c r="E252" s="304" t="n">
        <v>2.25</v>
      </c>
      <c r="F252" s="305"/>
      <c r="G252" s="306"/>
      <c r="H252" s="307"/>
      <c r="I252" s="283"/>
      <c r="J252" s="295"/>
      <c r="K252" s="283"/>
      <c r="M252" s="284" t="s">
        <v>232</v>
      </c>
      <c r="O252" s="271"/>
    </row>
    <row r="253" customFormat="false" ht="12.75" hidden="false" customHeight="false" outlineLevel="0" collapsed="false">
      <c r="A253" s="272" t="n">
        <v>65</v>
      </c>
      <c r="B253" s="273" t="s">
        <v>398</v>
      </c>
      <c r="C253" s="274" t="s">
        <v>399</v>
      </c>
      <c r="D253" s="275" t="s">
        <v>204</v>
      </c>
      <c r="E253" s="276" t="n">
        <v>8.5</v>
      </c>
      <c r="F253" s="276" t="n">
        <v>0</v>
      </c>
      <c r="G253" s="277" t="n">
        <f aca="false">E253*F253</f>
        <v>0</v>
      </c>
      <c r="H253" s="278" t="n">
        <v>0.00026</v>
      </c>
      <c r="I253" s="279" t="n">
        <f aca="false">E253*H253</f>
        <v>0.00221</v>
      </c>
      <c r="J253" s="278" t="n">
        <v>0</v>
      </c>
      <c r="K253" s="279" t="n">
        <f aca="false">E253*J253</f>
        <v>0</v>
      </c>
      <c r="O253" s="271" t="n">
        <v>2</v>
      </c>
      <c r="AA253" s="241" t="n">
        <v>1</v>
      </c>
      <c r="AB253" s="241" t="n">
        <v>0</v>
      </c>
      <c r="AC253" s="241" t="n">
        <v>0</v>
      </c>
      <c r="AZ253" s="241" t="n">
        <v>2</v>
      </c>
      <c r="BA253" s="241" t="n">
        <f aca="false">IF(AZ253=1,G253,0)</f>
        <v>0</v>
      </c>
      <c r="BB253" s="241" t="n">
        <f aca="false">IF(AZ253=2,G253,0)</f>
        <v>0</v>
      </c>
      <c r="BC253" s="241" t="n">
        <f aca="false">IF(AZ253=3,G253,0)</f>
        <v>0</v>
      </c>
      <c r="BD253" s="241" t="n">
        <f aca="false">IF(AZ253=4,G253,0)</f>
        <v>0</v>
      </c>
      <c r="BE253" s="241" t="n">
        <f aca="false">IF(AZ253=5,G253,0)</f>
        <v>0</v>
      </c>
      <c r="CA253" s="271" t="n">
        <v>1</v>
      </c>
      <c r="CB253" s="271" t="n">
        <v>0</v>
      </c>
    </row>
    <row r="254" customFormat="false" ht="12.75" hidden="false" customHeight="true" outlineLevel="0" collapsed="false">
      <c r="A254" s="280"/>
      <c r="B254" s="302"/>
      <c r="C254" s="303" t="s">
        <v>369</v>
      </c>
      <c r="D254" s="303"/>
      <c r="E254" s="304" t="n">
        <v>5.6</v>
      </c>
      <c r="F254" s="305"/>
      <c r="G254" s="306"/>
      <c r="H254" s="307"/>
      <c r="I254" s="283"/>
      <c r="J254" s="295"/>
      <c r="K254" s="283"/>
      <c r="M254" s="284" t="s">
        <v>369</v>
      </c>
      <c r="O254" s="271"/>
    </row>
    <row r="255" customFormat="false" ht="12.75" hidden="false" customHeight="true" outlineLevel="0" collapsed="false">
      <c r="A255" s="280"/>
      <c r="B255" s="302"/>
      <c r="C255" s="303" t="s">
        <v>370</v>
      </c>
      <c r="D255" s="303"/>
      <c r="E255" s="304" t="n">
        <v>-1.6</v>
      </c>
      <c r="F255" s="305"/>
      <c r="G255" s="306"/>
      <c r="H255" s="307"/>
      <c r="I255" s="283"/>
      <c r="J255" s="295"/>
      <c r="K255" s="283"/>
      <c r="M255" s="284" t="s">
        <v>370</v>
      </c>
      <c r="O255" s="271"/>
    </row>
    <row r="256" customFormat="false" ht="12.75" hidden="false" customHeight="true" outlineLevel="0" collapsed="false">
      <c r="A256" s="280"/>
      <c r="B256" s="302"/>
      <c r="C256" s="303" t="s">
        <v>371</v>
      </c>
      <c r="D256" s="303"/>
      <c r="E256" s="304" t="n">
        <v>5.3</v>
      </c>
      <c r="F256" s="305"/>
      <c r="G256" s="306"/>
      <c r="H256" s="307"/>
      <c r="I256" s="283"/>
      <c r="J256" s="295"/>
      <c r="K256" s="283"/>
      <c r="M256" s="284" t="s">
        <v>371</v>
      </c>
      <c r="O256" s="271"/>
    </row>
    <row r="257" customFormat="false" ht="12.75" hidden="false" customHeight="true" outlineLevel="0" collapsed="false">
      <c r="A257" s="280"/>
      <c r="B257" s="302"/>
      <c r="C257" s="303" t="s">
        <v>372</v>
      </c>
      <c r="D257" s="303"/>
      <c r="E257" s="304" t="n">
        <v>-0.8</v>
      </c>
      <c r="F257" s="305"/>
      <c r="G257" s="306"/>
      <c r="H257" s="307"/>
      <c r="I257" s="283"/>
      <c r="J257" s="295"/>
      <c r="K257" s="283"/>
      <c r="M257" s="284" t="s">
        <v>372</v>
      </c>
      <c r="O257" s="271"/>
    </row>
    <row r="258" customFormat="false" ht="22.5" hidden="false" customHeight="false" outlineLevel="0" collapsed="false">
      <c r="A258" s="272" t="n">
        <v>66</v>
      </c>
      <c r="B258" s="273" t="s">
        <v>400</v>
      </c>
      <c r="C258" s="274" t="s">
        <v>401</v>
      </c>
      <c r="D258" s="275" t="s">
        <v>183</v>
      </c>
      <c r="E258" s="276" t="n">
        <v>16.5</v>
      </c>
      <c r="F258" s="276" t="n">
        <v>0</v>
      </c>
      <c r="G258" s="277" t="n">
        <f aca="false">E258*F258</f>
        <v>0</v>
      </c>
      <c r="H258" s="278" t="n">
        <v>0</v>
      </c>
      <c r="I258" s="279" t="n">
        <f aca="false">E258*H258</f>
        <v>0</v>
      </c>
      <c r="J258" s="278"/>
      <c r="K258" s="279" t="n">
        <f aca="false">E258*J258</f>
        <v>0</v>
      </c>
      <c r="O258" s="271" t="n">
        <v>2</v>
      </c>
      <c r="AA258" s="241" t="n">
        <v>12</v>
      </c>
      <c r="AB258" s="241" t="n">
        <v>0</v>
      </c>
      <c r="AC258" s="241" t="n">
        <v>22</v>
      </c>
      <c r="AZ258" s="241" t="n">
        <v>2</v>
      </c>
      <c r="BA258" s="241" t="n">
        <f aca="false">IF(AZ258=1,G258,0)</f>
        <v>0</v>
      </c>
      <c r="BB258" s="241" t="n">
        <f aca="false">IF(AZ258=2,G258,0)</f>
        <v>0</v>
      </c>
      <c r="BC258" s="241" t="n">
        <f aca="false">IF(AZ258=3,G258,0)</f>
        <v>0</v>
      </c>
      <c r="BD258" s="241" t="n">
        <f aca="false">IF(AZ258=4,G258,0)</f>
        <v>0</v>
      </c>
      <c r="BE258" s="241" t="n">
        <f aca="false">IF(AZ258=5,G258,0)</f>
        <v>0</v>
      </c>
      <c r="CA258" s="271" t="n">
        <v>12</v>
      </c>
      <c r="CB258" s="271" t="n">
        <v>0</v>
      </c>
    </row>
    <row r="259" customFormat="false" ht="12.75" hidden="false" customHeight="true" outlineLevel="0" collapsed="false">
      <c r="A259" s="280"/>
      <c r="B259" s="302"/>
      <c r="C259" s="303" t="s">
        <v>402</v>
      </c>
      <c r="D259" s="303"/>
      <c r="E259" s="304" t="n">
        <v>16.5</v>
      </c>
      <c r="F259" s="305"/>
      <c r="G259" s="306"/>
      <c r="H259" s="307"/>
      <c r="I259" s="283"/>
      <c r="J259" s="295"/>
      <c r="K259" s="283"/>
      <c r="M259" s="284" t="s">
        <v>402</v>
      </c>
      <c r="O259" s="271"/>
    </row>
    <row r="260" customFormat="false" ht="12.75" hidden="false" customHeight="false" outlineLevel="0" collapsed="false">
      <c r="A260" s="272" t="n">
        <v>67</v>
      </c>
      <c r="B260" s="273" t="s">
        <v>403</v>
      </c>
      <c r="C260" s="274" t="s">
        <v>404</v>
      </c>
      <c r="D260" s="275" t="s">
        <v>20</v>
      </c>
      <c r="E260" s="276"/>
      <c r="F260" s="276" t="n">
        <v>0</v>
      </c>
      <c r="G260" s="277" t="n">
        <f aca="false">E260*F260</f>
        <v>0</v>
      </c>
      <c r="H260" s="278" t="n">
        <v>0</v>
      </c>
      <c r="I260" s="279" t="n">
        <f aca="false">E260*H260</f>
        <v>0</v>
      </c>
      <c r="J260" s="278"/>
      <c r="K260" s="279" t="n">
        <f aca="false">E260*J260</f>
        <v>0</v>
      </c>
      <c r="O260" s="271" t="n">
        <v>2</v>
      </c>
      <c r="AA260" s="241" t="n">
        <v>7</v>
      </c>
      <c r="AB260" s="241" t="n">
        <v>1002</v>
      </c>
      <c r="AC260" s="241" t="n">
        <v>5</v>
      </c>
      <c r="AZ260" s="241" t="n">
        <v>2</v>
      </c>
      <c r="BA260" s="241" t="n">
        <f aca="false">IF(AZ260=1,G260,0)</f>
        <v>0</v>
      </c>
      <c r="BB260" s="241" t="n">
        <f aca="false">IF(AZ260=2,G260,0)</f>
        <v>0</v>
      </c>
      <c r="BC260" s="241" t="n">
        <f aca="false">IF(AZ260=3,G260,0)</f>
        <v>0</v>
      </c>
      <c r="BD260" s="241" t="n">
        <f aca="false">IF(AZ260=4,G260,0)</f>
        <v>0</v>
      </c>
      <c r="BE260" s="241" t="n">
        <f aca="false">IF(AZ260=5,G260,0)</f>
        <v>0</v>
      </c>
      <c r="CA260" s="271" t="n">
        <v>7</v>
      </c>
      <c r="CB260" s="271" t="n">
        <v>1002</v>
      </c>
    </row>
    <row r="261" customFormat="false" ht="12.75" hidden="false" customHeight="false" outlineLevel="0" collapsed="false">
      <c r="A261" s="285"/>
      <c r="B261" s="286" t="s">
        <v>166</v>
      </c>
      <c r="C261" s="287" t="s">
        <v>405</v>
      </c>
      <c r="D261" s="288"/>
      <c r="E261" s="289"/>
      <c r="F261" s="290"/>
      <c r="G261" s="291" t="n">
        <f aca="false">SUM(G238:G260)</f>
        <v>0</v>
      </c>
      <c r="H261" s="292"/>
      <c r="I261" s="293" t="n">
        <f aca="false">SUM(I238:I260)</f>
        <v>0.07046</v>
      </c>
      <c r="J261" s="292"/>
      <c r="K261" s="293" t="n">
        <f aca="false">SUM(K238:K260)</f>
        <v>0</v>
      </c>
      <c r="O261" s="271" t="n">
        <v>4</v>
      </c>
      <c r="BA261" s="294" t="n">
        <f aca="false">SUM(BA238:BA260)</f>
        <v>0</v>
      </c>
      <c r="BB261" s="294" t="n">
        <f aca="false">SUM(BB238:BB260)</f>
        <v>0</v>
      </c>
      <c r="BC261" s="294" t="n">
        <f aca="false">SUM(BC238:BC260)</f>
        <v>0</v>
      </c>
      <c r="BD261" s="294" t="n">
        <f aca="false">SUM(BD238:BD260)</f>
        <v>0</v>
      </c>
      <c r="BE261" s="294" t="n">
        <f aca="false">SUM(BE238:BE260)</f>
        <v>0</v>
      </c>
    </row>
    <row r="262" customFormat="false" ht="12.75" hidden="false" customHeight="false" outlineLevel="0" collapsed="false">
      <c r="A262" s="261" t="s">
        <v>155</v>
      </c>
      <c r="B262" s="262" t="s">
        <v>68</v>
      </c>
      <c r="C262" s="263" t="s">
        <v>69</v>
      </c>
      <c r="D262" s="264"/>
      <c r="E262" s="265"/>
      <c r="F262" s="265"/>
      <c r="G262" s="266"/>
      <c r="H262" s="267"/>
      <c r="I262" s="268"/>
      <c r="J262" s="269"/>
      <c r="K262" s="270"/>
      <c r="O262" s="271" t="n">
        <v>1</v>
      </c>
    </row>
    <row r="263" customFormat="false" ht="12.75" hidden="false" customHeight="false" outlineLevel="0" collapsed="false">
      <c r="A263" s="272" t="n">
        <v>68</v>
      </c>
      <c r="B263" s="273" t="s">
        <v>406</v>
      </c>
      <c r="C263" s="274" t="s">
        <v>407</v>
      </c>
      <c r="D263" s="275" t="s">
        <v>183</v>
      </c>
      <c r="E263" s="276" t="n">
        <v>52.455</v>
      </c>
      <c r="F263" s="276" t="n">
        <v>0</v>
      </c>
      <c r="G263" s="277" t="n">
        <f aca="false">E263*F263</f>
        <v>0</v>
      </c>
      <c r="H263" s="278" t="n">
        <v>0.00047</v>
      </c>
      <c r="I263" s="279" t="n">
        <f aca="false">E263*H263</f>
        <v>0.02465385</v>
      </c>
      <c r="J263" s="278" t="n">
        <v>0</v>
      </c>
      <c r="K263" s="279" t="n">
        <f aca="false">E263*J263</f>
        <v>0</v>
      </c>
      <c r="O263" s="271" t="n">
        <v>2</v>
      </c>
      <c r="AA263" s="241" t="n">
        <v>1</v>
      </c>
      <c r="AB263" s="241" t="n">
        <v>7</v>
      </c>
      <c r="AC263" s="241" t="n">
        <v>7</v>
      </c>
      <c r="AZ263" s="241" t="n">
        <v>2</v>
      </c>
      <c r="BA263" s="241" t="n">
        <f aca="false">IF(AZ263=1,G263,0)</f>
        <v>0</v>
      </c>
      <c r="BB263" s="241" t="n">
        <f aca="false">IF(AZ263=2,G263,0)</f>
        <v>0</v>
      </c>
      <c r="BC263" s="241" t="n">
        <f aca="false">IF(AZ263=3,G263,0)</f>
        <v>0</v>
      </c>
      <c r="BD263" s="241" t="n">
        <f aca="false">IF(AZ263=4,G263,0)</f>
        <v>0</v>
      </c>
      <c r="BE263" s="241" t="n">
        <f aca="false">IF(AZ263=5,G263,0)</f>
        <v>0</v>
      </c>
      <c r="CA263" s="271" t="n">
        <v>1</v>
      </c>
      <c r="CB263" s="271" t="n">
        <v>7</v>
      </c>
    </row>
    <row r="264" customFormat="false" ht="12.75" hidden="false" customHeight="true" outlineLevel="0" collapsed="false">
      <c r="A264" s="280"/>
      <c r="B264" s="302"/>
      <c r="C264" s="303" t="s">
        <v>408</v>
      </c>
      <c r="D264" s="303"/>
      <c r="E264" s="304" t="n">
        <v>19.485</v>
      </c>
      <c r="F264" s="305"/>
      <c r="G264" s="306"/>
      <c r="H264" s="307"/>
      <c r="I264" s="283"/>
      <c r="J264" s="295"/>
      <c r="K264" s="283"/>
      <c r="M264" s="284" t="s">
        <v>408</v>
      </c>
      <c r="O264" s="271"/>
    </row>
    <row r="265" customFormat="false" ht="12.75" hidden="false" customHeight="true" outlineLevel="0" collapsed="false">
      <c r="A265" s="280"/>
      <c r="B265" s="302"/>
      <c r="C265" s="303" t="s">
        <v>409</v>
      </c>
      <c r="D265" s="303"/>
      <c r="E265" s="304" t="n">
        <v>-3.9</v>
      </c>
      <c r="F265" s="305"/>
      <c r="G265" s="306"/>
      <c r="H265" s="307"/>
      <c r="I265" s="283"/>
      <c r="J265" s="295"/>
      <c r="K265" s="283"/>
      <c r="M265" s="284" t="s">
        <v>409</v>
      </c>
      <c r="O265" s="271"/>
    </row>
    <row r="266" customFormat="false" ht="12.75" hidden="false" customHeight="true" outlineLevel="0" collapsed="false">
      <c r="A266" s="280"/>
      <c r="B266" s="302"/>
      <c r="C266" s="303" t="s">
        <v>410</v>
      </c>
      <c r="D266" s="303"/>
      <c r="E266" s="304" t="n">
        <v>39.57</v>
      </c>
      <c r="F266" s="305"/>
      <c r="G266" s="306"/>
      <c r="H266" s="307"/>
      <c r="I266" s="283"/>
      <c r="J266" s="295"/>
      <c r="K266" s="283"/>
      <c r="M266" s="284" t="s">
        <v>410</v>
      </c>
      <c r="O266" s="271"/>
    </row>
    <row r="267" customFormat="false" ht="12.75" hidden="false" customHeight="true" outlineLevel="0" collapsed="false">
      <c r="A267" s="280"/>
      <c r="B267" s="302"/>
      <c r="C267" s="303" t="s">
        <v>411</v>
      </c>
      <c r="D267" s="303"/>
      <c r="E267" s="304" t="n">
        <v>-2.7</v>
      </c>
      <c r="F267" s="305"/>
      <c r="G267" s="306"/>
      <c r="H267" s="307"/>
      <c r="I267" s="283"/>
      <c r="J267" s="295"/>
      <c r="K267" s="283"/>
      <c r="M267" s="284" t="s">
        <v>411</v>
      </c>
      <c r="O267" s="271"/>
    </row>
    <row r="268" customFormat="false" ht="12.75" hidden="false" customHeight="false" outlineLevel="0" collapsed="false">
      <c r="A268" s="272" t="n">
        <v>69</v>
      </c>
      <c r="B268" s="273" t="s">
        <v>297</v>
      </c>
      <c r="C268" s="274" t="s">
        <v>412</v>
      </c>
      <c r="D268" s="275" t="s">
        <v>413</v>
      </c>
      <c r="E268" s="276" t="n">
        <v>5</v>
      </c>
      <c r="F268" s="276" t="n">
        <v>0</v>
      </c>
      <c r="G268" s="277" t="n">
        <f aca="false">E268*F268</f>
        <v>0</v>
      </c>
      <c r="H268" s="278" t="n">
        <v>0</v>
      </c>
      <c r="I268" s="279" t="n">
        <f aca="false">E268*H268</f>
        <v>0</v>
      </c>
      <c r="J268" s="278"/>
      <c r="K268" s="279" t="n">
        <f aca="false">E268*J268</f>
        <v>0</v>
      </c>
      <c r="O268" s="271" t="n">
        <v>2</v>
      </c>
      <c r="AA268" s="241" t="n">
        <v>12</v>
      </c>
      <c r="AB268" s="241" t="n">
        <v>0</v>
      </c>
      <c r="AC268" s="241" t="n">
        <v>23</v>
      </c>
      <c r="AZ268" s="241" t="n">
        <v>2</v>
      </c>
      <c r="BA268" s="241" t="n">
        <f aca="false">IF(AZ268=1,G268,0)</f>
        <v>0</v>
      </c>
      <c r="BB268" s="241" t="n">
        <f aca="false">IF(AZ268=2,G268,0)</f>
        <v>0</v>
      </c>
      <c r="BC268" s="241" t="n">
        <f aca="false">IF(AZ268=3,G268,0)</f>
        <v>0</v>
      </c>
      <c r="BD268" s="241" t="n">
        <f aca="false">IF(AZ268=4,G268,0)</f>
        <v>0</v>
      </c>
      <c r="BE268" s="241" t="n">
        <f aca="false">IF(AZ268=5,G268,0)</f>
        <v>0</v>
      </c>
      <c r="CA268" s="271" t="n">
        <v>12</v>
      </c>
      <c r="CB268" s="271" t="n">
        <v>0</v>
      </c>
    </row>
    <row r="269" customFormat="false" ht="12.75" hidden="false" customHeight="false" outlineLevel="0" collapsed="false">
      <c r="A269" s="285"/>
      <c r="B269" s="286" t="s">
        <v>166</v>
      </c>
      <c r="C269" s="287" t="s">
        <v>414</v>
      </c>
      <c r="D269" s="288"/>
      <c r="E269" s="289"/>
      <c r="F269" s="290"/>
      <c r="G269" s="291" t="n">
        <f aca="false">SUM(G262:G268)</f>
        <v>0</v>
      </c>
      <c r="H269" s="292"/>
      <c r="I269" s="293" t="n">
        <f aca="false">SUM(I262:I268)</f>
        <v>0.02465385</v>
      </c>
      <c r="J269" s="292"/>
      <c r="K269" s="293" t="n">
        <f aca="false">SUM(K262:K268)</f>
        <v>0</v>
      </c>
      <c r="O269" s="271" t="n">
        <v>4</v>
      </c>
      <c r="BA269" s="294" t="n">
        <f aca="false">SUM(BA262:BA268)</f>
        <v>0</v>
      </c>
      <c r="BB269" s="294" t="n">
        <f aca="false">SUM(BB262:BB268)</f>
        <v>0</v>
      </c>
      <c r="BC269" s="294" t="n">
        <f aca="false">SUM(BC262:BC268)</f>
        <v>0</v>
      </c>
      <c r="BD269" s="294" t="n">
        <f aca="false">SUM(BD262:BD268)</f>
        <v>0</v>
      </c>
      <c r="BE269" s="294" t="n">
        <f aca="false">SUM(BE262:BE268)</f>
        <v>0</v>
      </c>
    </row>
    <row r="270" customFormat="false" ht="12.75" hidden="false" customHeight="false" outlineLevel="0" collapsed="false">
      <c r="A270" s="261" t="s">
        <v>155</v>
      </c>
      <c r="B270" s="262" t="s">
        <v>70</v>
      </c>
      <c r="C270" s="263" t="s">
        <v>71</v>
      </c>
      <c r="D270" s="264"/>
      <c r="E270" s="265"/>
      <c r="F270" s="265"/>
      <c r="G270" s="266"/>
      <c r="H270" s="267"/>
      <c r="I270" s="268"/>
      <c r="J270" s="269"/>
      <c r="K270" s="270"/>
      <c r="O270" s="271" t="n">
        <v>1</v>
      </c>
    </row>
    <row r="271" customFormat="false" ht="12.75" hidden="false" customHeight="false" outlineLevel="0" collapsed="false">
      <c r="A271" s="272" t="n">
        <v>70</v>
      </c>
      <c r="B271" s="273" t="s">
        <v>415</v>
      </c>
      <c r="C271" s="274" t="s">
        <v>416</v>
      </c>
      <c r="D271" s="275" t="s">
        <v>183</v>
      </c>
      <c r="E271" s="276" t="n">
        <v>3.4</v>
      </c>
      <c r="F271" s="276" t="n">
        <v>0</v>
      </c>
      <c r="G271" s="277" t="n">
        <f aca="false">E271*F271</f>
        <v>0</v>
      </c>
      <c r="H271" s="278" t="n">
        <v>0.00032</v>
      </c>
      <c r="I271" s="279" t="n">
        <f aca="false">E271*H271</f>
        <v>0.001088</v>
      </c>
      <c r="J271" s="278" t="n">
        <v>0</v>
      </c>
      <c r="K271" s="279" t="n">
        <f aca="false">E271*J271</f>
        <v>0</v>
      </c>
      <c r="O271" s="271" t="n">
        <v>2</v>
      </c>
      <c r="AA271" s="241" t="n">
        <v>1</v>
      </c>
      <c r="AB271" s="241" t="n">
        <v>0</v>
      </c>
      <c r="AC271" s="241" t="n">
        <v>0</v>
      </c>
      <c r="AZ271" s="241" t="n">
        <v>2</v>
      </c>
      <c r="BA271" s="241" t="n">
        <f aca="false">IF(AZ271=1,G271,0)</f>
        <v>0</v>
      </c>
      <c r="BB271" s="241" t="n">
        <f aca="false">IF(AZ271=2,G271,0)</f>
        <v>0</v>
      </c>
      <c r="BC271" s="241" t="n">
        <f aca="false">IF(AZ271=3,G271,0)</f>
        <v>0</v>
      </c>
      <c r="BD271" s="241" t="n">
        <f aca="false">IF(AZ271=4,G271,0)</f>
        <v>0</v>
      </c>
      <c r="BE271" s="241" t="n">
        <f aca="false">IF(AZ271=5,G271,0)</f>
        <v>0</v>
      </c>
      <c r="CA271" s="271" t="n">
        <v>1</v>
      </c>
      <c r="CB271" s="271" t="n">
        <v>0</v>
      </c>
    </row>
    <row r="272" customFormat="false" ht="12.75" hidden="false" customHeight="true" outlineLevel="0" collapsed="false">
      <c r="A272" s="280"/>
      <c r="B272" s="302"/>
      <c r="C272" s="303" t="s">
        <v>187</v>
      </c>
      <c r="D272" s="303"/>
      <c r="E272" s="304" t="n">
        <v>1.8</v>
      </c>
      <c r="F272" s="305"/>
      <c r="G272" s="306"/>
      <c r="H272" s="307"/>
      <c r="I272" s="283"/>
      <c r="J272" s="295"/>
      <c r="K272" s="283"/>
      <c r="M272" s="284" t="s">
        <v>187</v>
      </c>
      <c r="O272" s="271"/>
    </row>
    <row r="273" customFormat="false" ht="12.75" hidden="false" customHeight="true" outlineLevel="0" collapsed="false">
      <c r="A273" s="280"/>
      <c r="B273" s="302"/>
      <c r="C273" s="303" t="s">
        <v>188</v>
      </c>
      <c r="D273" s="303"/>
      <c r="E273" s="304" t="n">
        <v>1.6</v>
      </c>
      <c r="F273" s="305"/>
      <c r="G273" s="306"/>
      <c r="H273" s="307"/>
      <c r="I273" s="283"/>
      <c r="J273" s="295"/>
      <c r="K273" s="283"/>
      <c r="M273" s="284" t="s">
        <v>188</v>
      </c>
      <c r="O273" s="271"/>
    </row>
    <row r="274" customFormat="false" ht="12.75" hidden="false" customHeight="false" outlineLevel="0" collapsed="false">
      <c r="A274" s="272" t="n">
        <v>71</v>
      </c>
      <c r="B274" s="273" t="s">
        <v>417</v>
      </c>
      <c r="C274" s="274" t="s">
        <v>418</v>
      </c>
      <c r="D274" s="275" t="s">
        <v>183</v>
      </c>
      <c r="E274" s="276" t="n">
        <v>297.469</v>
      </c>
      <c r="F274" s="276" t="n">
        <v>0</v>
      </c>
      <c r="G274" s="277" t="n">
        <f aca="false">E274*F274</f>
        <v>0</v>
      </c>
      <c r="H274" s="278" t="n">
        <v>0.00025</v>
      </c>
      <c r="I274" s="279" t="n">
        <f aca="false">E274*H274</f>
        <v>0.07436725</v>
      </c>
      <c r="J274" s="278" t="n">
        <v>0</v>
      </c>
      <c r="K274" s="279" t="n">
        <f aca="false">E274*J274</f>
        <v>0</v>
      </c>
      <c r="O274" s="271" t="n">
        <v>2</v>
      </c>
      <c r="AA274" s="241" t="n">
        <v>1</v>
      </c>
      <c r="AB274" s="241" t="n">
        <v>7</v>
      </c>
      <c r="AC274" s="241" t="n">
        <v>7</v>
      </c>
      <c r="AZ274" s="241" t="n">
        <v>2</v>
      </c>
      <c r="BA274" s="241" t="n">
        <f aca="false">IF(AZ274=1,G274,0)</f>
        <v>0</v>
      </c>
      <c r="BB274" s="241" t="n">
        <f aca="false">IF(AZ274=2,G274,0)</f>
        <v>0</v>
      </c>
      <c r="BC274" s="241" t="n">
        <f aca="false">IF(AZ274=3,G274,0)</f>
        <v>0</v>
      </c>
      <c r="BD274" s="241" t="n">
        <f aca="false">IF(AZ274=4,G274,0)</f>
        <v>0</v>
      </c>
      <c r="BE274" s="241" t="n">
        <f aca="false">IF(AZ274=5,G274,0)</f>
        <v>0</v>
      </c>
      <c r="CA274" s="271" t="n">
        <v>1</v>
      </c>
      <c r="CB274" s="271" t="n">
        <v>7</v>
      </c>
    </row>
    <row r="275" customFormat="false" ht="12.75" hidden="false" customHeight="true" outlineLevel="0" collapsed="false">
      <c r="A275" s="280"/>
      <c r="B275" s="302"/>
      <c r="C275" s="303" t="s">
        <v>419</v>
      </c>
      <c r="D275" s="303"/>
      <c r="E275" s="304" t="n">
        <v>297.469</v>
      </c>
      <c r="F275" s="305"/>
      <c r="G275" s="306"/>
      <c r="H275" s="307"/>
      <c r="I275" s="283"/>
      <c r="J275" s="295"/>
      <c r="K275" s="283"/>
      <c r="M275" s="284" t="s">
        <v>419</v>
      </c>
      <c r="O275" s="271"/>
    </row>
    <row r="276" customFormat="false" ht="12.75" hidden="false" customHeight="false" outlineLevel="0" collapsed="false">
      <c r="A276" s="272" t="n">
        <v>72</v>
      </c>
      <c r="B276" s="273" t="s">
        <v>420</v>
      </c>
      <c r="C276" s="274" t="s">
        <v>421</v>
      </c>
      <c r="D276" s="275" t="s">
        <v>183</v>
      </c>
      <c r="E276" s="276" t="n">
        <v>294.069</v>
      </c>
      <c r="F276" s="276" t="n">
        <v>0</v>
      </c>
      <c r="G276" s="277" t="n">
        <f aca="false">E276*F276</f>
        <v>0</v>
      </c>
      <c r="H276" s="278" t="n">
        <v>0.00046</v>
      </c>
      <c r="I276" s="279" t="n">
        <f aca="false">E276*H276</f>
        <v>0.13527174</v>
      </c>
      <c r="J276" s="278" t="n">
        <v>0</v>
      </c>
      <c r="K276" s="279" t="n">
        <f aca="false">E276*J276</f>
        <v>0</v>
      </c>
      <c r="O276" s="271" t="n">
        <v>2</v>
      </c>
      <c r="AA276" s="241" t="n">
        <v>1</v>
      </c>
      <c r="AB276" s="241" t="n">
        <v>0</v>
      </c>
      <c r="AC276" s="241" t="n">
        <v>0</v>
      </c>
      <c r="AZ276" s="241" t="n">
        <v>2</v>
      </c>
      <c r="BA276" s="241" t="n">
        <f aca="false">IF(AZ276=1,G276,0)</f>
        <v>0</v>
      </c>
      <c r="BB276" s="241" t="n">
        <f aca="false">IF(AZ276=2,G276,0)</f>
        <v>0</v>
      </c>
      <c r="BC276" s="241" t="n">
        <f aca="false">IF(AZ276=3,G276,0)</f>
        <v>0</v>
      </c>
      <c r="BD276" s="241" t="n">
        <f aca="false">IF(AZ276=4,G276,0)</f>
        <v>0</v>
      </c>
      <c r="BE276" s="241" t="n">
        <f aca="false">IF(AZ276=5,G276,0)</f>
        <v>0</v>
      </c>
      <c r="CA276" s="271" t="n">
        <v>1</v>
      </c>
      <c r="CB276" s="271" t="n">
        <v>0</v>
      </c>
    </row>
    <row r="277" customFormat="false" ht="12.75" hidden="false" customHeight="true" outlineLevel="0" collapsed="false">
      <c r="A277" s="280"/>
      <c r="B277" s="302"/>
      <c r="C277" s="303" t="s">
        <v>422</v>
      </c>
      <c r="D277" s="303"/>
      <c r="E277" s="304" t="n">
        <v>0</v>
      </c>
      <c r="F277" s="305"/>
      <c r="G277" s="306"/>
      <c r="H277" s="307"/>
      <c r="I277" s="283"/>
      <c r="J277" s="295"/>
      <c r="K277" s="283"/>
      <c r="M277" s="284" t="s">
        <v>422</v>
      </c>
      <c r="O277" s="271"/>
    </row>
    <row r="278" customFormat="false" ht="12.75" hidden="false" customHeight="true" outlineLevel="0" collapsed="false">
      <c r="A278" s="280"/>
      <c r="B278" s="302"/>
      <c r="C278" s="303" t="s">
        <v>195</v>
      </c>
      <c r="D278" s="303"/>
      <c r="E278" s="304" t="n">
        <v>11.1</v>
      </c>
      <c r="F278" s="305"/>
      <c r="G278" s="306"/>
      <c r="H278" s="307"/>
      <c r="I278" s="283"/>
      <c r="J278" s="295"/>
      <c r="K278" s="283"/>
      <c r="M278" s="284" t="s">
        <v>195</v>
      </c>
      <c r="O278" s="271"/>
    </row>
    <row r="279" customFormat="false" ht="12.75" hidden="false" customHeight="true" outlineLevel="0" collapsed="false">
      <c r="A279" s="280"/>
      <c r="B279" s="302"/>
      <c r="C279" s="303" t="s">
        <v>196</v>
      </c>
      <c r="D279" s="303"/>
      <c r="E279" s="304" t="n">
        <v>25.2</v>
      </c>
      <c r="F279" s="305"/>
      <c r="G279" s="306"/>
      <c r="H279" s="307"/>
      <c r="I279" s="283"/>
      <c r="J279" s="295"/>
      <c r="K279" s="283"/>
      <c r="M279" s="284" t="s">
        <v>196</v>
      </c>
      <c r="O279" s="271"/>
    </row>
    <row r="280" customFormat="false" ht="12.75" hidden="false" customHeight="true" outlineLevel="0" collapsed="false">
      <c r="A280" s="280"/>
      <c r="B280" s="302"/>
      <c r="C280" s="303" t="s">
        <v>423</v>
      </c>
      <c r="D280" s="303"/>
      <c r="E280" s="304" t="n">
        <v>0</v>
      </c>
      <c r="F280" s="305"/>
      <c r="G280" s="306"/>
      <c r="H280" s="307"/>
      <c r="I280" s="283"/>
      <c r="J280" s="295"/>
      <c r="K280" s="283"/>
      <c r="M280" s="284" t="s">
        <v>423</v>
      </c>
      <c r="O280" s="271"/>
    </row>
    <row r="281" customFormat="false" ht="12.75" hidden="false" customHeight="true" outlineLevel="0" collapsed="false">
      <c r="A281" s="280"/>
      <c r="B281" s="302"/>
      <c r="C281" s="303" t="s">
        <v>208</v>
      </c>
      <c r="D281" s="303"/>
      <c r="E281" s="304" t="n">
        <v>44.0361</v>
      </c>
      <c r="F281" s="305"/>
      <c r="G281" s="306"/>
      <c r="H281" s="307"/>
      <c r="I281" s="283"/>
      <c r="J281" s="295"/>
      <c r="K281" s="283"/>
      <c r="M281" s="284" t="s">
        <v>208</v>
      </c>
      <c r="O281" s="271"/>
    </row>
    <row r="282" customFormat="false" ht="12.75" hidden="false" customHeight="true" outlineLevel="0" collapsed="false">
      <c r="A282" s="280"/>
      <c r="B282" s="302"/>
      <c r="C282" s="303" t="s">
        <v>212</v>
      </c>
      <c r="D282" s="303"/>
      <c r="E282" s="304" t="n">
        <v>15.68</v>
      </c>
      <c r="F282" s="305"/>
      <c r="G282" s="306"/>
      <c r="H282" s="307"/>
      <c r="I282" s="283"/>
      <c r="J282" s="295"/>
      <c r="K282" s="283"/>
      <c r="M282" s="284" t="s">
        <v>212</v>
      </c>
      <c r="O282" s="271"/>
    </row>
    <row r="283" customFormat="false" ht="12.75" hidden="false" customHeight="true" outlineLevel="0" collapsed="false">
      <c r="A283" s="280"/>
      <c r="B283" s="302"/>
      <c r="C283" s="303" t="s">
        <v>214</v>
      </c>
      <c r="D283" s="303"/>
      <c r="E283" s="304" t="n">
        <v>14.84</v>
      </c>
      <c r="F283" s="305"/>
      <c r="G283" s="306"/>
      <c r="H283" s="307"/>
      <c r="I283" s="283"/>
      <c r="J283" s="295"/>
      <c r="K283" s="283"/>
      <c r="M283" s="284" t="s">
        <v>214</v>
      </c>
      <c r="O283" s="271"/>
    </row>
    <row r="284" customFormat="false" ht="12.75" hidden="false" customHeight="true" outlineLevel="0" collapsed="false">
      <c r="A284" s="280"/>
      <c r="B284" s="302"/>
      <c r="C284" s="303" t="s">
        <v>216</v>
      </c>
      <c r="D284" s="303"/>
      <c r="E284" s="304" t="n">
        <v>89.4282</v>
      </c>
      <c r="F284" s="305"/>
      <c r="G284" s="306"/>
      <c r="H284" s="307"/>
      <c r="I284" s="283"/>
      <c r="J284" s="295"/>
      <c r="K284" s="283"/>
      <c r="M284" s="284" t="s">
        <v>216</v>
      </c>
      <c r="O284" s="271"/>
    </row>
    <row r="285" customFormat="false" ht="12.75" hidden="false" customHeight="true" outlineLevel="0" collapsed="false">
      <c r="A285" s="280"/>
      <c r="B285" s="302"/>
      <c r="C285" s="303" t="s">
        <v>220</v>
      </c>
      <c r="D285" s="303"/>
      <c r="E285" s="304" t="n">
        <v>69.4272</v>
      </c>
      <c r="F285" s="305"/>
      <c r="G285" s="306"/>
      <c r="H285" s="307"/>
      <c r="I285" s="283"/>
      <c r="J285" s="295"/>
      <c r="K285" s="283"/>
      <c r="M285" s="284" t="s">
        <v>220</v>
      </c>
      <c r="O285" s="271"/>
    </row>
    <row r="286" customFormat="false" ht="12.75" hidden="false" customHeight="true" outlineLevel="0" collapsed="false">
      <c r="A286" s="280"/>
      <c r="B286" s="302"/>
      <c r="C286" s="303" t="s">
        <v>424</v>
      </c>
      <c r="D286" s="303"/>
      <c r="E286" s="304" t="n">
        <v>-7</v>
      </c>
      <c r="F286" s="305"/>
      <c r="G286" s="306"/>
      <c r="H286" s="307"/>
      <c r="I286" s="283"/>
      <c r="J286" s="295"/>
      <c r="K286" s="283"/>
      <c r="M286" s="284" t="s">
        <v>424</v>
      </c>
      <c r="O286" s="271"/>
    </row>
    <row r="287" customFormat="false" ht="12.75" hidden="false" customHeight="true" outlineLevel="0" collapsed="false">
      <c r="A287" s="280"/>
      <c r="B287" s="302"/>
      <c r="C287" s="303" t="s">
        <v>235</v>
      </c>
      <c r="D287" s="303"/>
      <c r="E287" s="304" t="n">
        <v>3.729</v>
      </c>
      <c r="F287" s="305"/>
      <c r="G287" s="306"/>
      <c r="H287" s="307"/>
      <c r="I287" s="283"/>
      <c r="J287" s="295"/>
      <c r="K287" s="283"/>
      <c r="M287" s="284" t="s">
        <v>235</v>
      </c>
      <c r="O287" s="271"/>
    </row>
    <row r="288" customFormat="false" ht="12.75" hidden="false" customHeight="true" outlineLevel="0" collapsed="false">
      <c r="A288" s="280"/>
      <c r="B288" s="302"/>
      <c r="C288" s="303" t="s">
        <v>425</v>
      </c>
      <c r="D288" s="303"/>
      <c r="E288" s="304" t="n">
        <v>27.6285</v>
      </c>
      <c r="F288" s="305"/>
      <c r="G288" s="306"/>
      <c r="H288" s="307"/>
      <c r="I288" s="283"/>
      <c r="J288" s="295"/>
      <c r="K288" s="283"/>
      <c r="M288" s="284" t="s">
        <v>425</v>
      </c>
      <c r="O288" s="271"/>
    </row>
    <row r="289" customFormat="false" ht="12.75" hidden="false" customHeight="false" outlineLevel="0" collapsed="false">
      <c r="A289" s="272" t="n">
        <v>73</v>
      </c>
      <c r="B289" s="273" t="s">
        <v>426</v>
      </c>
      <c r="C289" s="274" t="s">
        <v>427</v>
      </c>
      <c r="D289" s="275" t="s">
        <v>183</v>
      </c>
      <c r="E289" s="276" t="n">
        <v>67.6575</v>
      </c>
      <c r="F289" s="276" t="n">
        <v>0</v>
      </c>
      <c r="G289" s="277" t="n">
        <f aca="false">E289*F289</f>
        <v>0</v>
      </c>
      <c r="H289" s="278" t="n">
        <v>0</v>
      </c>
      <c r="I289" s="279" t="n">
        <f aca="false">E289*H289</f>
        <v>0</v>
      </c>
      <c r="J289" s="278" t="n">
        <v>0</v>
      </c>
      <c r="K289" s="279" t="n">
        <f aca="false">E289*J289</f>
        <v>0</v>
      </c>
      <c r="O289" s="271" t="n">
        <v>2</v>
      </c>
      <c r="AA289" s="241" t="n">
        <v>1</v>
      </c>
      <c r="AB289" s="241" t="n">
        <v>7</v>
      </c>
      <c r="AC289" s="241" t="n">
        <v>7</v>
      </c>
      <c r="AZ289" s="241" t="n">
        <v>2</v>
      </c>
      <c r="BA289" s="241" t="n">
        <f aca="false">IF(AZ289=1,G289,0)</f>
        <v>0</v>
      </c>
      <c r="BB289" s="241" t="n">
        <f aca="false">IF(AZ289=2,G289,0)</f>
        <v>0</v>
      </c>
      <c r="BC289" s="241" t="n">
        <f aca="false">IF(AZ289=3,G289,0)</f>
        <v>0</v>
      </c>
      <c r="BD289" s="241" t="n">
        <f aca="false">IF(AZ289=4,G289,0)</f>
        <v>0</v>
      </c>
      <c r="BE289" s="241" t="n">
        <f aca="false">IF(AZ289=5,G289,0)</f>
        <v>0</v>
      </c>
      <c r="CA289" s="271" t="n">
        <v>1</v>
      </c>
      <c r="CB289" s="271" t="n">
        <v>7</v>
      </c>
    </row>
    <row r="290" customFormat="false" ht="12.75" hidden="false" customHeight="true" outlineLevel="0" collapsed="false">
      <c r="A290" s="280"/>
      <c r="B290" s="302"/>
      <c r="C290" s="303" t="s">
        <v>422</v>
      </c>
      <c r="D290" s="303"/>
      <c r="E290" s="304" t="n">
        <v>0</v>
      </c>
      <c r="F290" s="305"/>
      <c r="G290" s="306"/>
      <c r="H290" s="307"/>
      <c r="I290" s="283"/>
      <c r="J290" s="295"/>
      <c r="K290" s="283"/>
      <c r="M290" s="284" t="s">
        <v>422</v>
      </c>
      <c r="O290" s="271"/>
    </row>
    <row r="291" customFormat="false" ht="12.75" hidden="false" customHeight="true" outlineLevel="0" collapsed="false">
      <c r="A291" s="280"/>
      <c r="B291" s="302"/>
      <c r="C291" s="303" t="s">
        <v>195</v>
      </c>
      <c r="D291" s="303"/>
      <c r="E291" s="304" t="n">
        <v>11.1</v>
      </c>
      <c r="F291" s="305"/>
      <c r="G291" s="306"/>
      <c r="H291" s="307"/>
      <c r="I291" s="283"/>
      <c r="J291" s="295"/>
      <c r="K291" s="283"/>
      <c r="M291" s="284" t="s">
        <v>195</v>
      </c>
      <c r="O291" s="271"/>
    </row>
    <row r="292" customFormat="false" ht="12.75" hidden="false" customHeight="true" outlineLevel="0" collapsed="false">
      <c r="A292" s="280"/>
      <c r="B292" s="302"/>
      <c r="C292" s="303" t="s">
        <v>196</v>
      </c>
      <c r="D292" s="303"/>
      <c r="E292" s="304" t="n">
        <v>25.2</v>
      </c>
      <c r="F292" s="305"/>
      <c r="G292" s="306"/>
      <c r="H292" s="307"/>
      <c r="I292" s="283"/>
      <c r="J292" s="295"/>
      <c r="K292" s="283"/>
      <c r="M292" s="284" t="s">
        <v>196</v>
      </c>
      <c r="O292" s="271"/>
    </row>
    <row r="293" customFormat="false" ht="12.75" hidden="false" customHeight="true" outlineLevel="0" collapsed="false">
      <c r="A293" s="280"/>
      <c r="B293" s="302"/>
      <c r="C293" s="303" t="s">
        <v>235</v>
      </c>
      <c r="D293" s="303"/>
      <c r="E293" s="304" t="n">
        <v>3.729</v>
      </c>
      <c r="F293" s="305"/>
      <c r="G293" s="306"/>
      <c r="H293" s="307"/>
      <c r="I293" s="283"/>
      <c r="J293" s="295"/>
      <c r="K293" s="283"/>
      <c r="M293" s="284" t="s">
        <v>235</v>
      </c>
      <c r="O293" s="271"/>
    </row>
    <row r="294" customFormat="false" ht="12.75" hidden="false" customHeight="true" outlineLevel="0" collapsed="false">
      <c r="A294" s="280"/>
      <c r="B294" s="302"/>
      <c r="C294" s="303" t="s">
        <v>425</v>
      </c>
      <c r="D294" s="303"/>
      <c r="E294" s="304" t="n">
        <v>27.6285</v>
      </c>
      <c r="F294" s="305"/>
      <c r="G294" s="306"/>
      <c r="H294" s="307"/>
      <c r="I294" s="283"/>
      <c r="J294" s="295"/>
      <c r="K294" s="283"/>
      <c r="M294" s="284" t="s">
        <v>425</v>
      </c>
      <c r="O294" s="271"/>
    </row>
    <row r="295" customFormat="false" ht="12.75" hidden="false" customHeight="false" outlineLevel="0" collapsed="false">
      <c r="A295" s="285"/>
      <c r="B295" s="286" t="s">
        <v>166</v>
      </c>
      <c r="C295" s="287" t="s">
        <v>428</v>
      </c>
      <c r="D295" s="288"/>
      <c r="E295" s="289"/>
      <c r="F295" s="290"/>
      <c r="G295" s="291" t="n">
        <f aca="false">SUM(G270:G294)</f>
        <v>0</v>
      </c>
      <c r="H295" s="292"/>
      <c r="I295" s="293" t="n">
        <f aca="false">SUM(I270:I294)</f>
        <v>0.21072699</v>
      </c>
      <c r="J295" s="292"/>
      <c r="K295" s="293" t="n">
        <f aca="false">SUM(K270:K294)</f>
        <v>0</v>
      </c>
      <c r="O295" s="271" t="n">
        <v>4</v>
      </c>
      <c r="BA295" s="294" t="n">
        <f aca="false">SUM(BA270:BA294)</f>
        <v>0</v>
      </c>
      <c r="BB295" s="294" t="n">
        <f aca="false">SUM(BB270:BB294)</f>
        <v>0</v>
      </c>
      <c r="BC295" s="294" t="n">
        <f aca="false">SUM(BC270:BC294)</f>
        <v>0</v>
      </c>
      <c r="BD295" s="294" t="n">
        <f aca="false">SUM(BD270:BD294)</f>
        <v>0</v>
      </c>
      <c r="BE295" s="294" t="n">
        <f aca="false">SUM(BE270:BE294)</f>
        <v>0</v>
      </c>
    </row>
    <row r="296" customFormat="false" ht="12.75" hidden="false" customHeight="false" outlineLevel="0" collapsed="false">
      <c r="A296" s="261" t="s">
        <v>155</v>
      </c>
      <c r="B296" s="262" t="s">
        <v>72</v>
      </c>
      <c r="C296" s="263" t="s">
        <v>73</v>
      </c>
      <c r="D296" s="264"/>
      <c r="E296" s="265"/>
      <c r="F296" s="265"/>
      <c r="G296" s="266"/>
      <c r="H296" s="267"/>
      <c r="I296" s="268"/>
      <c r="J296" s="269"/>
      <c r="K296" s="270"/>
      <c r="O296" s="271" t="n">
        <v>1</v>
      </c>
    </row>
    <row r="297" customFormat="false" ht="12.75" hidden="false" customHeight="false" outlineLevel="0" collapsed="false">
      <c r="A297" s="272" t="n">
        <v>74</v>
      </c>
      <c r="B297" s="273" t="s">
        <v>72</v>
      </c>
      <c r="C297" s="274" t="s">
        <v>429</v>
      </c>
      <c r="D297" s="275" t="s">
        <v>413</v>
      </c>
      <c r="E297" s="276" t="n">
        <v>2</v>
      </c>
      <c r="F297" s="276" t="n">
        <v>0</v>
      </c>
      <c r="G297" s="277" t="n">
        <f aca="false">E297*F297</f>
        <v>0</v>
      </c>
      <c r="H297" s="278" t="n">
        <v>0</v>
      </c>
      <c r="I297" s="279" t="n">
        <f aca="false">E297*H297</f>
        <v>0</v>
      </c>
      <c r="J297" s="278"/>
      <c r="K297" s="279" t="n">
        <f aca="false">E297*J297</f>
        <v>0</v>
      </c>
      <c r="O297" s="271" t="n">
        <v>2</v>
      </c>
      <c r="AA297" s="241" t="n">
        <v>12</v>
      </c>
      <c r="AB297" s="241" t="n">
        <v>0</v>
      </c>
      <c r="AC297" s="241" t="n">
        <v>85</v>
      </c>
      <c r="AZ297" s="241" t="n">
        <v>2</v>
      </c>
      <c r="BA297" s="241" t="n">
        <f aca="false">IF(AZ297=1,G297,0)</f>
        <v>0</v>
      </c>
      <c r="BB297" s="241" t="n">
        <f aca="false">IF(AZ297=2,G297,0)</f>
        <v>0</v>
      </c>
      <c r="BC297" s="241" t="n">
        <f aca="false">IF(AZ297=3,G297,0)</f>
        <v>0</v>
      </c>
      <c r="BD297" s="241" t="n">
        <f aca="false">IF(AZ297=4,G297,0)</f>
        <v>0</v>
      </c>
      <c r="BE297" s="241" t="n">
        <f aca="false">IF(AZ297=5,G297,0)</f>
        <v>0</v>
      </c>
      <c r="CA297" s="271" t="n">
        <v>12</v>
      </c>
      <c r="CB297" s="271" t="n">
        <v>0</v>
      </c>
    </row>
    <row r="298" customFormat="false" ht="12.75" hidden="false" customHeight="false" outlineLevel="0" collapsed="false">
      <c r="A298" s="285"/>
      <c r="B298" s="286" t="s">
        <v>166</v>
      </c>
      <c r="C298" s="287" t="s">
        <v>430</v>
      </c>
      <c r="D298" s="288"/>
      <c r="E298" s="289"/>
      <c r="F298" s="290"/>
      <c r="G298" s="291" t="n">
        <f aca="false">SUM(G296:G297)</f>
        <v>0</v>
      </c>
      <c r="H298" s="292"/>
      <c r="I298" s="293" t="n">
        <f aca="false">SUM(I296:I297)</f>
        <v>0</v>
      </c>
      <c r="J298" s="292"/>
      <c r="K298" s="293" t="n">
        <f aca="false">SUM(K296:K297)</f>
        <v>0</v>
      </c>
      <c r="O298" s="271" t="n">
        <v>4</v>
      </c>
      <c r="BA298" s="294" t="n">
        <f aca="false">SUM(BA296:BA297)</f>
        <v>0</v>
      </c>
      <c r="BB298" s="294" t="n">
        <f aca="false">SUM(BB296:BB297)</f>
        <v>0</v>
      </c>
      <c r="BC298" s="294" t="n">
        <f aca="false">SUM(BC296:BC297)</f>
        <v>0</v>
      </c>
      <c r="BD298" s="294" t="n">
        <f aca="false">SUM(BD296:BD297)</f>
        <v>0</v>
      </c>
      <c r="BE298" s="294" t="n">
        <f aca="false">SUM(BE296:BE297)</f>
        <v>0</v>
      </c>
    </row>
    <row r="299" customFormat="false" ht="12.75" hidden="false" customHeight="false" outlineLevel="0" collapsed="false">
      <c r="A299" s="261" t="s">
        <v>155</v>
      </c>
      <c r="B299" s="262" t="s">
        <v>86</v>
      </c>
      <c r="C299" s="263" t="s">
        <v>87</v>
      </c>
      <c r="D299" s="264"/>
      <c r="E299" s="265"/>
      <c r="F299" s="265"/>
      <c r="G299" s="266"/>
      <c r="H299" s="267"/>
      <c r="I299" s="268"/>
      <c r="J299" s="269"/>
      <c r="K299" s="270"/>
      <c r="O299" s="271" t="n">
        <v>1</v>
      </c>
    </row>
    <row r="300" customFormat="false" ht="12.75" hidden="false" customHeight="false" outlineLevel="0" collapsed="false">
      <c r="A300" s="272" t="n">
        <v>75</v>
      </c>
      <c r="B300" s="273" t="s">
        <v>431</v>
      </c>
      <c r="C300" s="274" t="s">
        <v>432</v>
      </c>
      <c r="D300" s="275" t="s">
        <v>295</v>
      </c>
      <c r="E300" s="276" t="n">
        <v>25.0764336</v>
      </c>
      <c r="F300" s="276" t="n">
        <v>0</v>
      </c>
      <c r="G300" s="277" t="n">
        <f aca="false">E300*F300</f>
        <v>0</v>
      </c>
      <c r="H300" s="278" t="n">
        <v>0</v>
      </c>
      <c r="I300" s="279" t="n">
        <f aca="false">E300*H300</f>
        <v>0</v>
      </c>
      <c r="J300" s="278"/>
      <c r="K300" s="279" t="n">
        <f aca="false">E300*J300</f>
        <v>0</v>
      </c>
      <c r="O300" s="271" t="n">
        <v>2</v>
      </c>
      <c r="AA300" s="241" t="n">
        <v>8</v>
      </c>
      <c r="AB300" s="241" t="n">
        <v>0</v>
      </c>
      <c r="AC300" s="241" t="n">
        <v>3</v>
      </c>
      <c r="AZ300" s="241" t="n">
        <v>1</v>
      </c>
      <c r="BA300" s="241" t="n">
        <f aca="false">IF(AZ300=1,G300,0)</f>
        <v>0</v>
      </c>
      <c r="BB300" s="241" t="n">
        <f aca="false">IF(AZ300=2,G300,0)</f>
        <v>0</v>
      </c>
      <c r="BC300" s="241" t="n">
        <f aca="false">IF(AZ300=3,G300,0)</f>
        <v>0</v>
      </c>
      <c r="BD300" s="241" t="n">
        <f aca="false">IF(AZ300=4,G300,0)</f>
        <v>0</v>
      </c>
      <c r="BE300" s="241" t="n">
        <f aca="false">IF(AZ300=5,G300,0)</f>
        <v>0</v>
      </c>
      <c r="CA300" s="271" t="n">
        <v>8</v>
      </c>
      <c r="CB300" s="271" t="n">
        <v>0</v>
      </c>
    </row>
    <row r="301" customFormat="false" ht="12.75" hidden="false" customHeight="false" outlineLevel="0" collapsed="false">
      <c r="A301" s="272" t="n">
        <v>76</v>
      </c>
      <c r="B301" s="273" t="s">
        <v>433</v>
      </c>
      <c r="C301" s="274" t="s">
        <v>434</v>
      </c>
      <c r="D301" s="275" t="s">
        <v>295</v>
      </c>
      <c r="E301" s="276" t="n">
        <v>25.0764336</v>
      </c>
      <c r="F301" s="276" t="n">
        <v>0</v>
      </c>
      <c r="G301" s="277" t="n">
        <f aca="false">E301*F301</f>
        <v>0</v>
      </c>
      <c r="H301" s="278" t="n">
        <v>0</v>
      </c>
      <c r="I301" s="279" t="n">
        <f aca="false">E301*H301</f>
        <v>0</v>
      </c>
      <c r="J301" s="278"/>
      <c r="K301" s="279" t="n">
        <f aca="false">E301*J301</f>
        <v>0</v>
      </c>
      <c r="O301" s="271" t="n">
        <v>2</v>
      </c>
      <c r="AA301" s="241" t="n">
        <v>8</v>
      </c>
      <c r="AB301" s="241" t="n">
        <v>0</v>
      </c>
      <c r="AC301" s="241" t="n">
        <v>3</v>
      </c>
      <c r="AZ301" s="241" t="n">
        <v>1</v>
      </c>
      <c r="BA301" s="241" t="n">
        <f aca="false">IF(AZ301=1,G301,0)</f>
        <v>0</v>
      </c>
      <c r="BB301" s="241" t="n">
        <f aca="false">IF(AZ301=2,G301,0)</f>
        <v>0</v>
      </c>
      <c r="BC301" s="241" t="n">
        <f aca="false">IF(AZ301=3,G301,0)</f>
        <v>0</v>
      </c>
      <c r="BD301" s="241" t="n">
        <f aca="false">IF(AZ301=4,G301,0)</f>
        <v>0</v>
      </c>
      <c r="BE301" s="241" t="n">
        <f aca="false">IF(AZ301=5,G301,0)</f>
        <v>0</v>
      </c>
      <c r="CA301" s="271" t="n">
        <v>8</v>
      </c>
      <c r="CB301" s="271" t="n">
        <v>0</v>
      </c>
    </row>
    <row r="302" customFormat="false" ht="12.75" hidden="false" customHeight="false" outlineLevel="0" collapsed="false">
      <c r="A302" s="272" t="n">
        <v>77</v>
      </c>
      <c r="B302" s="273" t="s">
        <v>435</v>
      </c>
      <c r="C302" s="274" t="s">
        <v>436</v>
      </c>
      <c r="D302" s="275" t="s">
        <v>295</v>
      </c>
      <c r="E302" s="276" t="n">
        <v>50.1528672</v>
      </c>
      <c r="F302" s="276" t="n">
        <v>0</v>
      </c>
      <c r="G302" s="277" t="n">
        <f aca="false">E302*F302</f>
        <v>0</v>
      </c>
      <c r="H302" s="278" t="n">
        <v>0</v>
      </c>
      <c r="I302" s="279" t="n">
        <f aca="false">E302*H302</f>
        <v>0</v>
      </c>
      <c r="J302" s="278"/>
      <c r="K302" s="279" t="n">
        <f aca="false">E302*J302</f>
        <v>0</v>
      </c>
      <c r="O302" s="271" t="n">
        <v>2</v>
      </c>
      <c r="AA302" s="241" t="n">
        <v>8</v>
      </c>
      <c r="AB302" s="241" t="n">
        <v>0</v>
      </c>
      <c r="AC302" s="241" t="n">
        <v>3</v>
      </c>
      <c r="AZ302" s="241" t="n">
        <v>1</v>
      </c>
      <c r="BA302" s="241" t="n">
        <f aca="false">IF(AZ302=1,G302,0)</f>
        <v>0</v>
      </c>
      <c r="BB302" s="241" t="n">
        <f aca="false">IF(AZ302=2,G302,0)</f>
        <v>0</v>
      </c>
      <c r="BC302" s="241" t="n">
        <f aca="false">IF(AZ302=3,G302,0)</f>
        <v>0</v>
      </c>
      <c r="BD302" s="241" t="n">
        <f aca="false">IF(AZ302=4,G302,0)</f>
        <v>0</v>
      </c>
      <c r="BE302" s="241" t="n">
        <f aca="false">IF(AZ302=5,G302,0)</f>
        <v>0</v>
      </c>
      <c r="CA302" s="271" t="n">
        <v>8</v>
      </c>
      <c r="CB302" s="271" t="n">
        <v>0</v>
      </c>
    </row>
    <row r="303" customFormat="false" ht="12.75" hidden="false" customHeight="false" outlineLevel="0" collapsed="false">
      <c r="A303" s="272" t="n">
        <v>78</v>
      </c>
      <c r="B303" s="273" t="s">
        <v>437</v>
      </c>
      <c r="C303" s="274" t="s">
        <v>438</v>
      </c>
      <c r="D303" s="275" t="s">
        <v>295</v>
      </c>
      <c r="E303" s="276" t="n">
        <v>25.0764336</v>
      </c>
      <c r="F303" s="276" t="n">
        <v>0</v>
      </c>
      <c r="G303" s="277" t="n">
        <f aca="false">E303*F303</f>
        <v>0</v>
      </c>
      <c r="H303" s="278" t="n">
        <v>0</v>
      </c>
      <c r="I303" s="279" t="n">
        <f aca="false">E303*H303</f>
        <v>0</v>
      </c>
      <c r="J303" s="278"/>
      <c r="K303" s="279" t="n">
        <f aca="false">E303*J303</f>
        <v>0</v>
      </c>
      <c r="O303" s="271" t="n">
        <v>2</v>
      </c>
      <c r="AA303" s="241" t="n">
        <v>8</v>
      </c>
      <c r="AB303" s="241" t="n">
        <v>0</v>
      </c>
      <c r="AC303" s="241" t="n">
        <v>3</v>
      </c>
      <c r="AZ303" s="241" t="n">
        <v>1</v>
      </c>
      <c r="BA303" s="241" t="n">
        <f aca="false">IF(AZ303=1,G303,0)</f>
        <v>0</v>
      </c>
      <c r="BB303" s="241" t="n">
        <f aca="false">IF(AZ303=2,G303,0)</f>
        <v>0</v>
      </c>
      <c r="BC303" s="241" t="n">
        <f aca="false">IF(AZ303=3,G303,0)</f>
        <v>0</v>
      </c>
      <c r="BD303" s="241" t="n">
        <f aca="false">IF(AZ303=4,G303,0)</f>
        <v>0</v>
      </c>
      <c r="BE303" s="241" t="n">
        <f aca="false">IF(AZ303=5,G303,0)</f>
        <v>0</v>
      </c>
      <c r="CA303" s="271" t="n">
        <v>8</v>
      </c>
      <c r="CB303" s="271" t="n">
        <v>0</v>
      </c>
    </row>
    <row r="304" customFormat="false" ht="12.75" hidden="false" customHeight="false" outlineLevel="0" collapsed="false">
      <c r="A304" s="272" t="n">
        <v>79</v>
      </c>
      <c r="B304" s="273" t="s">
        <v>439</v>
      </c>
      <c r="C304" s="274" t="s">
        <v>440</v>
      </c>
      <c r="D304" s="275" t="s">
        <v>295</v>
      </c>
      <c r="E304" s="276" t="n">
        <v>50.1528672</v>
      </c>
      <c r="F304" s="276" t="n">
        <v>0</v>
      </c>
      <c r="G304" s="277" t="n">
        <f aca="false">E304*F304</f>
        <v>0</v>
      </c>
      <c r="H304" s="278" t="n">
        <v>0</v>
      </c>
      <c r="I304" s="279" t="n">
        <f aca="false">E304*H304</f>
        <v>0</v>
      </c>
      <c r="J304" s="278"/>
      <c r="K304" s="279" t="n">
        <f aca="false">E304*J304</f>
        <v>0</v>
      </c>
      <c r="O304" s="271" t="n">
        <v>2</v>
      </c>
      <c r="AA304" s="241" t="n">
        <v>8</v>
      </c>
      <c r="AB304" s="241" t="n">
        <v>0</v>
      </c>
      <c r="AC304" s="241" t="n">
        <v>3</v>
      </c>
      <c r="AZ304" s="241" t="n">
        <v>1</v>
      </c>
      <c r="BA304" s="241" t="n">
        <f aca="false">IF(AZ304=1,G304,0)</f>
        <v>0</v>
      </c>
      <c r="BB304" s="241" t="n">
        <f aca="false">IF(AZ304=2,G304,0)</f>
        <v>0</v>
      </c>
      <c r="BC304" s="241" t="n">
        <f aca="false">IF(AZ304=3,G304,0)</f>
        <v>0</v>
      </c>
      <c r="BD304" s="241" t="n">
        <f aca="false">IF(AZ304=4,G304,0)</f>
        <v>0</v>
      </c>
      <c r="BE304" s="241" t="n">
        <f aca="false">IF(AZ304=5,G304,0)</f>
        <v>0</v>
      </c>
      <c r="CA304" s="271" t="n">
        <v>8</v>
      </c>
      <c r="CB304" s="271" t="n">
        <v>0</v>
      </c>
    </row>
    <row r="305" customFormat="false" ht="12.75" hidden="false" customHeight="false" outlineLevel="0" collapsed="false">
      <c r="A305" s="272" t="n">
        <v>80</v>
      </c>
      <c r="B305" s="273" t="s">
        <v>441</v>
      </c>
      <c r="C305" s="274" t="s">
        <v>442</v>
      </c>
      <c r="D305" s="275" t="s">
        <v>295</v>
      </c>
      <c r="E305" s="276" t="n">
        <v>25.0764336</v>
      </c>
      <c r="F305" s="276" t="n">
        <v>0</v>
      </c>
      <c r="G305" s="277" t="n">
        <f aca="false">E305*F305</f>
        <v>0</v>
      </c>
      <c r="H305" s="278" t="n">
        <v>0</v>
      </c>
      <c r="I305" s="279" t="n">
        <f aca="false">E305*H305</f>
        <v>0</v>
      </c>
      <c r="J305" s="278"/>
      <c r="K305" s="279" t="n">
        <f aca="false">E305*J305</f>
        <v>0</v>
      </c>
      <c r="O305" s="271" t="n">
        <v>2</v>
      </c>
      <c r="AA305" s="241" t="n">
        <v>8</v>
      </c>
      <c r="AB305" s="241" t="n">
        <v>0</v>
      </c>
      <c r="AC305" s="241" t="n">
        <v>3</v>
      </c>
      <c r="AZ305" s="241" t="n">
        <v>1</v>
      </c>
      <c r="BA305" s="241" t="n">
        <f aca="false">IF(AZ305=1,G305,0)</f>
        <v>0</v>
      </c>
      <c r="BB305" s="241" t="n">
        <f aca="false">IF(AZ305=2,G305,0)</f>
        <v>0</v>
      </c>
      <c r="BC305" s="241" t="n">
        <f aca="false">IF(AZ305=3,G305,0)</f>
        <v>0</v>
      </c>
      <c r="BD305" s="241" t="n">
        <f aca="false">IF(AZ305=4,G305,0)</f>
        <v>0</v>
      </c>
      <c r="BE305" s="241" t="n">
        <f aca="false">IF(AZ305=5,G305,0)</f>
        <v>0</v>
      </c>
      <c r="CA305" s="271" t="n">
        <v>8</v>
      </c>
      <c r="CB305" s="271" t="n">
        <v>0</v>
      </c>
    </row>
    <row r="306" customFormat="false" ht="12.75" hidden="false" customHeight="false" outlineLevel="0" collapsed="false">
      <c r="A306" s="285"/>
      <c r="B306" s="286" t="s">
        <v>166</v>
      </c>
      <c r="C306" s="287" t="s">
        <v>443</v>
      </c>
      <c r="D306" s="288"/>
      <c r="E306" s="289"/>
      <c r="F306" s="290"/>
      <c r="G306" s="291" t="n">
        <f aca="false">SUM(G299:G305)</f>
        <v>0</v>
      </c>
      <c r="H306" s="292"/>
      <c r="I306" s="293" t="n">
        <f aca="false">SUM(I299:I305)</f>
        <v>0</v>
      </c>
      <c r="J306" s="292"/>
      <c r="K306" s="293" t="n">
        <f aca="false">SUM(K299:K305)</f>
        <v>0</v>
      </c>
      <c r="O306" s="271" t="n">
        <v>4</v>
      </c>
      <c r="BA306" s="294" t="n">
        <f aca="false">SUM(BA299:BA305)</f>
        <v>0</v>
      </c>
      <c r="BB306" s="294" t="n">
        <f aca="false">SUM(BB299:BB305)</f>
        <v>0</v>
      </c>
      <c r="BC306" s="294" t="n">
        <f aca="false">SUM(BC299:BC305)</f>
        <v>0</v>
      </c>
      <c r="BD306" s="294" t="n">
        <f aca="false">SUM(BD299:BD305)</f>
        <v>0</v>
      </c>
      <c r="BE306" s="294" t="n">
        <f aca="false">SUM(BE299:BE305)</f>
        <v>0</v>
      </c>
    </row>
    <row r="307" customFormat="false" ht="12.75" hidden="false" customHeight="false" outlineLevel="0" collapsed="false">
      <c r="E307" s="241"/>
    </row>
    <row r="308" customFormat="false" ht="12.75" hidden="false" customHeight="false" outlineLevel="0" collapsed="false">
      <c r="E308" s="241"/>
    </row>
    <row r="309" customFormat="false" ht="12.75" hidden="false" customHeight="false" outlineLevel="0" collapsed="false">
      <c r="E309" s="241"/>
    </row>
    <row r="310" customFormat="false" ht="12.75" hidden="false" customHeight="false" outlineLevel="0" collapsed="false">
      <c r="E310" s="241"/>
    </row>
    <row r="311" customFormat="false" ht="12.75" hidden="false" customHeight="false" outlineLevel="0" collapsed="false">
      <c r="E311" s="241"/>
    </row>
    <row r="312" customFormat="false" ht="12.75" hidden="false" customHeight="false" outlineLevel="0" collapsed="false">
      <c r="E312" s="241"/>
    </row>
    <row r="313" customFormat="false" ht="12.75" hidden="false" customHeight="false" outlineLevel="0" collapsed="false">
      <c r="E313" s="241"/>
    </row>
    <row r="314" customFormat="false" ht="12.75" hidden="false" customHeight="false" outlineLevel="0" collapsed="false">
      <c r="E314" s="241"/>
    </row>
    <row r="315" customFormat="false" ht="12.75" hidden="false" customHeight="false" outlineLevel="0" collapsed="false">
      <c r="E315" s="241"/>
    </row>
    <row r="316" customFormat="false" ht="12.75" hidden="false" customHeight="false" outlineLevel="0" collapsed="false">
      <c r="E316" s="241"/>
    </row>
    <row r="317" customFormat="false" ht="12.75" hidden="false" customHeight="false" outlineLevel="0" collapsed="false">
      <c r="E317" s="241"/>
    </row>
    <row r="318" customFormat="false" ht="12.75" hidden="false" customHeight="false" outlineLevel="0" collapsed="false">
      <c r="E318" s="241"/>
    </row>
    <row r="319" customFormat="false" ht="12.75" hidden="false" customHeight="false" outlineLevel="0" collapsed="false">
      <c r="E319" s="241"/>
    </row>
    <row r="320" customFormat="false" ht="12.75" hidden="false" customHeight="false" outlineLevel="0" collapsed="false">
      <c r="E320" s="241"/>
    </row>
    <row r="321" customFormat="false" ht="12.75" hidden="false" customHeight="false" outlineLevel="0" collapsed="false">
      <c r="E321" s="241"/>
    </row>
    <row r="322" customFormat="false" ht="12.75" hidden="false" customHeight="false" outlineLevel="0" collapsed="false">
      <c r="E322" s="241"/>
    </row>
    <row r="323" customFormat="false" ht="12.75" hidden="false" customHeight="false" outlineLevel="0" collapsed="false">
      <c r="E323" s="241"/>
    </row>
    <row r="324" customFormat="false" ht="12.75" hidden="false" customHeight="false" outlineLevel="0" collapsed="false">
      <c r="E324" s="241"/>
    </row>
    <row r="325" customFormat="false" ht="12.75" hidden="false" customHeight="false" outlineLevel="0" collapsed="false">
      <c r="E325" s="241"/>
    </row>
    <row r="326" customFormat="false" ht="12.75" hidden="false" customHeight="false" outlineLevel="0" collapsed="false">
      <c r="E326" s="241"/>
    </row>
    <row r="327" customFormat="false" ht="12.75" hidden="false" customHeight="false" outlineLevel="0" collapsed="false">
      <c r="E327" s="241"/>
    </row>
    <row r="328" customFormat="false" ht="12.75" hidden="false" customHeight="false" outlineLevel="0" collapsed="false">
      <c r="E328" s="241"/>
    </row>
    <row r="329" customFormat="false" ht="12.75" hidden="false" customHeight="false" outlineLevel="0" collapsed="false">
      <c r="E329" s="241"/>
    </row>
    <row r="330" customFormat="false" ht="12.75" hidden="false" customHeight="false" outlineLevel="0" collapsed="false">
      <c r="A330" s="295"/>
      <c r="B330" s="295"/>
      <c r="C330" s="295"/>
      <c r="D330" s="295"/>
      <c r="E330" s="295"/>
      <c r="F330" s="295"/>
      <c r="G330" s="295"/>
    </row>
    <row r="331" customFormat="false" ht="12.75" hidden="false" customHeight="false" outlineLevel="0" collapsed="false">
      <c r="A331" s="295"/>
      <c r="B331" s="295"/>
      <c r="C331" s="295"/>
      <c r="D331" s="295"/>
      <c r="E331" s="295"/>
      <c r="F331" s="295"/>
      <c r="G331" s="295"/>
    </row>
    <row r="332" customFormat="false" ht="12.75" hidden="false" customHeight="false" outlineLevel="0" collapsed="false">
      <c r="A332" s="295"/>
      <c r="B332" s="295"/>
      <c r="C332" s="295"/>
      <c r="D332" s="295"/>
      <c r="E332" s="295"/>
      <c r="F332" s="295"/>
      <c r="G332" s="295"/>
    </row>
    <row r="333" customFormat="false" ht="12.75" hidden="false" customHeight="false" outlineLevel="0" collapsed="false">
      <c r="A333" s="295"/>
      <c r="B333" s="295"/>
      <c r="C333" s="295"/>
      <c r="D333" s="295"/>
      <c r="E333" s="295"/>
      <c r="F333" s="295"/>
      <c r="G333" s="295"/>
    </row>
    <row r="334" customFormat="false" ht="12.75" hidden="false" customHeight="false" outlineLevel="0" collapsed="false">
      <c r="E334" s="241"/>
    </row>
    <row r="335" customFormat="false" ht="12.75" hidden="false" customHeight="false" outlineLevel="0" collapsed="false">
      <c r="E335" s="241"/>
    </row>
    <row r="336" customFormat="false" ht="12.75" hidden="false" customHeight="false" outlineLevel="0" collapsed="false">
      <c r="E336" s="241"/>
    </row>
    <row r="337" customFormat="false" ht="12.75" hidden="false" customHeight="false" outlineLevel="0" collapsed="false">
      <c r="E337" s="241"/>
    </row>
    <row r="338" customFormat="false" ht="12.75" hidden="false" customHeight="false" outlineLevel="0" collapsed="false">
      <c r="E338" s="241"/>
    </row>
    <row r="339" customFormat="false" ht="12.75" hidden="false" customHeight="false" outlineLevel="0" collapsed="false">
      <c r="E339" s="241"/>
    </row>
    <row r="340" customFormat="false" ht="12.75" hidden="false" customHeight="false" outlineLevel="0" collapsed="false">
      <c r="E340" s="241"/>
    </row>
    <row r="341" customFormat="false" ht="12.75" hidden="false" customHeight="false" outlineLevel="0" collapsed="false">
      <c r="E341" s="241"/>
    </row>
    <row r="342" customFormat="false" ht="12.75" hidden="false" customHeight="false" outlineLevel="0" collapsed="false">
      <c r="E342" s="241"/>
    </row>
    <row r="343" customFormat="false" ht="12.75" hidden="false" customHeight="false" outlineLevel="0" collapsed="false">
      <c r="E343" s="241"/>
    </row>
    <row r="344" customFormat="false" ht="12.75" hidden="false" customHeight="false" outlineLevel="0" collapsed="false">
      <c r="E344" s="241"/>
    </row>
    <row r="345" customFormat="false" ht="12.75" hidden="false" customHeight="false" outlineLevel="0" collapsed="false">
      <c r="E345" s="241"/>
    </row>
    <row r="346" customFormat="false" ht="12.75" hidden="false" customHeight="false" outlineLevel="0" collapsed="false">
      <c r="E346" s="241"/>
    </row>
    <row r="347" customFormat="false" ht="12.75" hidden="false" customHeight="false" outlineLevel="0" collapsed="false">
      <c r="E347" s="241"/>
    </row>
    <row r="348" customFormat="false" ht="12.75" hidden="false" customHeight="false" outlineLevel="0" collapsed="false">
      <c r="E348" s="241"/>
    </row>
    <row r="349" customFormat="false" ht="12.75" hidden="false" customHeight="false" outlineLevel="0" collapsed="false">
      <c r="E349" s="241"/>
    </row>
    <row r="350" customFormat="false" ht="12.75" hidden="false" customHeight="false" outlineLevel="0" collapsed="false">
      <c r="E350" s="241"/>
    </row>
    <row r="351" customFormat="false" ht="12.75" hidden="false" customHeight="false" outlineLevel="0" collapsed="false">
      <c r="E351" s="241"/>
    </row>
    <row r="352" customFormat="false" ht="12.75" hidden="false" customHeight="false" outlineLevel="0" collapsed="false">
      <c r="E352" s="241"/>
    </row>
    <row r="353" customFormat="false" ht="12.75" hidden="false" customHeight="false" outlineLevel="0" collapsed="false">
      <c r="E353" s="241"/>
    </row>
    <row r="354" customFormat="false" ht="12.75" hidden="false" customHeight="false" outlineLevel="0" collapsed="false">
      <c r="E354" s="241"/>
    </row>
    <row r="355" customFormat="false" ht="12.75" hidden="false" customHeight="false" outlineLevel="0" collapsed="false">
      <c r="E355" s="241"/>
    </row>
    <row r="356" customFormat="false" ht="12.75" hidden="false" customHeight="false" outlineLevel="0" collapsed="false">
      <c r="E356" s="241"/>
    </row>
    <row r="357" customFormat="false" ht="12.75" hidden="false" customHeight="false" outlineLevel="0" collapsed="false">
      <c r="E357" s="241"/>
    </row>
    <row r="358" customFormat="false" ht="12.75" hidden="false" customHeight="false" outlineLevel="0" collapsed="false">
      <c r="E358" s="241"/>
    </row>
    <row r="359" customFormat="false" ht="12.75" hidden="false" customHeight="false" outlineLevel="0" collapsed="false">
      <c r="E359" s="241"/>
    </row>
    <row r="360" customFormat="false" ht="12.75" hidden="false" customHeight="false" outlineLevel="0" collapsed="false">
      <c r="E360" s="241"/>
    </row>
    <row r="361" customFormat="false" ht="12.75" hidden="false" customHeight="false" outlineLevel="0" collapsed="false">
      <c r="E361" s="241"/>
    </row>
    <row r="362" customFormat="false" ht="12.75" hidden="false" customHeight="false" outlineLevel="0" collapsed="false">
      <c r="E362" s="241"/>
    </row>
    <row r="363" customFormat="false" ht="12.75" hidden="false" customHeight="false" outlineLevel="0" collapsed="false">
      <c r="E363" s="241"/>
    </row>
    <row r="364" customFormat="false" ht="12.75" hidden="false" customHeight="false" outlineLevel="0" collapsed="false">
      <c r="E364" s="241"/>
    </row>
    <row r="365" customFormat="false" ht="12.75" hidden="false" customHeight="false" outlineLevel="0" collapsed="false">
      <c r="A365" s="296"/>
      <c r="B365" s="296"/>
    </row>
    <row r="366" customFormat="false" ht="12.75" hidden="false" customHeight="false" outlineLevel="0" collapsed="false">
      <c r="A366" s="295"/>
      <c r="B366" s="295"/>
      <c r="C366" s="297"/>
      <c r="D366" s="297"/>
      <c r="E366" s="298"/>
      <c r="F366" s="297"/>
      <c r="G366" s="299"/>
    </row>
    <row r="367" customFormat="false" ht="12.75" hidden="false" customHeight="false" outlineLevel="0" collapsed="false">
      <c r="A367" s="300"/>
      <c r="B367" s="300"/>
      <c r="C367" s="295"/>
      <c r="D367" s="295"/>
      <c r="E367" s="301"/>
      <c r="F367" s="295"/>
      <c r="G367" s="295"/>
    </row>
    <row r="368" customFormat="false" ht="12.75" hidden="false" customHeight="false" outlineLevel="0" collapsed="false">
      <c r="A368" s="295"/>
      <c r="B368" s="295"/>
      <c r="C368" s="295"/>
      <c r="D368" s="295"/>
      <c r="E368" s="301"/>
      <c r="F368" s="295"/>
      <c r="G368" s="295"/>
    </row>
    <row r="369" customFormat="false" ht="12.75" hidden="false" customHeight="false" outlineLevel="0" collapsed="false">
      <c r="A369" s="295"/>
      <c r="B369" s="295"/>
      <c r="C369" s="295"/>
      <c r="D369" s="295"/>
      <c r="E369" s="301"/>
      <c r="F369" s="295"/>
      <c r="G369" s="295"/>
    </row>
    <row r="370" customFormat="false" ht="12.75" hidden="false" customHeight="false" outlineLevel="0" collapsed="false">
      <c r="A370" s="295"/>
      <c r="B370" s="295"/>
      <c r="C370" s="295"/>
      <c r="D370" s="295"/>
      <c r="E370" s="301"/>
      <c r="F370" s="295"/>
      <c r="G370" s="295"/>
    </row>
    <row r="371" customFormat="false" ht="12.75" hidden="false" customHeight="false" outlineLevel="0" collapsed="false">
      <c r="A371" s="295"/>
      <c r="B371" s="295"/>
      <c r="C371" s="295"/>
      <c r="D371" s="295"/>
      <c r="E371" s="301"/>
      <c r="F371" s="295"/>
      <c r="G371" s="295"/>
    </row>
    <row r="372" customFormat="false" ht="12.75" hidden="false" customHeight="false" outlineLevel="0" collapsed="false">
      <c r="A372" s="295"/>
      <c r="B372" s="295"/>
      <c r="C372" s="295"/>
      <c r="D372" s="295"/>
      <c r="E372" s="301"/>
      <c r="F372" s="295"/>
      <c r="G372" s="295"/>
    </row>
    <row r="373" customFormat="false" ht="12.75" hidden="false" customHeight="false" outlineLevel="0" collapsed="false">
      <c r="A373" s="295"/>
      <c r="B373" s="295"/>
      <c r="C373" s="295"/>
      <c r="D373" s="295"/>
      <c r="E373" s="301"/>
      <c r="F373" s="295"/>
      <c r="G373" s="295"/>
    </row>
    <row r="374" customFormat="false" ht="12.75" hidden="false" customHeight="false" outlineLevel="0" collapsed="false">
      <c r="A374" s="295"/>
      <c r="B374" s="295"/>
      <c r="C374" s="295"/>
      <c r="D374" s="295"/>
      <c r="E374" s="301"/>
      <c r="F374" s="295"/>
      <c r="G374" s="295"/>
    </row>
    <row r="375" customFormat="false" ht="12.75" hidden="false" customHeight="false" outlineLevel="0" collapsed="false">
      <c r="A375" s="295"/>
      <c r="B375" s="295"/>
      <c r="C375" s="295"/>
      <c r="D375" s="295"/>
      <c r="E375" s="301"/>
      <c r="F375" s="295"/>
      <c r="G375" s="295"/>
    </row>
    <row r="376" customFormat="false" ht="12.75" hidden="false" customHeight="false" outlineLevel="0" collapsed="false">
      <c r="A376" s="295"/>
      <c r="B376" s="295"/>
      <c r="C376" s="295"/>
      <c r="D376" s="295"/>
      <c r="E376" s="301"/>
      <c r="F376" s="295"/>
      <c r="G376" s="295"/>
    </row>
    <row r="377" customFormat="false" ht="12.75" hidden="false" customHeight="false" outlineLevel="0" collapsed="false">
      <c r="A377" s="295"/>
      <c r="B377" s="295"/>
      <c r="C377" s="295"/>
      <c r="D377" s="295"/>
      <c r="E377" s="301"/>
      <c r="F377" s="295"/>
      <c r="G377" s="295"/>
    </row>
    <row r="378" customFormat="false" ht="12.75" hidden="false" customHeight="false" outlineLevel="0" collapsed="false">
      <c r="A378" s="295"/>
      <c r="B378" s="295"/>
      <c r="C378" s="295"/>
      <c r="D378" s="295"/>
      <c r="E378" s="301"/>
      <c r="F378" s="295"/>
      <c r="G378" s="295"/>
    </row>
    <row r="379" customFormat="false" ht="12.75" hidden="false" customHeight="false" outlineLevel="0" collapsed="false">
      <c r="A379" s="295"/>
      <c r="B379" s="295"/>
      <c r="C379" s="295"/>
      <c r="D379" s="295"/>
      <c r="E379" s="301"/>
      <c r="F379" s="295"/>
      <c r="G379" s="295"/>
    </row>
  </sheetData>
  <mergeCells count="180">
    <mergeCell ref="A1:G1"/>
    <mergeCell ref="A3:B3"/>
    <mergeCell ref="A4:B4"/>
    <mergeCell ref="E4:G4"/>
    <mergeCell ref="C9:G9"/>
    <mergeCell ref="C10:D10"/>
    <mergeCell ref="C12:D12"/>
    <mergeCell ref="C14:D14"/>
    <mergeCell ref="C15:D15"/>
    <mergeCell ref="C17:D17"/>
    <mergeCell ref="C21:D21"/>
    <mergeCell ref="C22:D22"/>
    <mergeCell ref="C24:D24"/>
    <mergeCell ref="C26:D26"/>
    <mergeCell ref="C27:D27"/>
    <mergeCell ref="C29:D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3:D53"/>
    <mergeCell ref="C54:D54"/>
    <mergeCell ref="C56:D56"/>
    <mergeCell ref="C58:D58"/>
    <mergeCell ref="C59:D59"/>
    <mergeCell ref="C60:D60"/>
    <mergeCell ref="C61:D61"/>
    <mergeCell ref="C63:D63"/>
    <mergeCell ref="C72:D72"/>
    <mergeCell ref="C73:D73"/>
    <mergeCell ref="C74:D74"/>
    <mergeCell ref="C78:D78"/>
    <mergeCell ref="C82:D82"/>
    <mergeCell ref="C83:D83"/>
    <mergeCell ref="C85:D85"/>
    <mergeCell ref="C87:D87"/>
    <mergeCell ref="C89:D89"/>
    <mergeCell ref="C90:D90"/>
    <mergeCell ref="C91:D91"/>
    <mergeCell ref="C92:D92"/>
    <mergeCell ref="C93:D93"/>
    <mergeCell ref="C94:D94"/>
    <mergeCell ref="C97:G97"/>
    <mergeCell ref="C98:D98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20:D120"/>
    <mergeCell ref="C121:D121"/>
    <mergeCell ref="C123:D123"/>
    <mergeCell ref="C124:D124"/>
    <mergeCell ref="C136:D136"/>
    <mergeCell ref="C137:D137"/>
    <mergeCell ref="C138:D138"/>
    <mergeCell ref="C139:D139"/>
    <mergeCell ref="C140:D140"/>
    <mergeCell ref="C141:D141"/>
    <mergeCell ref="C145:D145"/>
    <mergeCell ref="C146:D146"/>
    <mergeCell ref="C147:D147"/>
    <mergeCell ref="C148:D148"/>
    <mergeCell ref="C149:D149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77:D177"/>
    <mergeCell ref="C178:D178"/>
    <mergeCell ref="C179:D179"/>
    <mergeCell ref="C180:D180"/>
    <mergeCell ref="C181:D181"/>
    <mergeCell ref="C183:D183"/>
    <mergeCell ref="C184:D184"/>
    <mergeCell ref="C185:D185"/>
    <mergeCell ref="C186:D186"/>
    <mergeCell ref="C187:D187"/>
    <mergeCell ref="C189:D189"/>
    <mergeCell ref="C202:D202"/>
    <mergeCell ref="C203:D203"/>
    <mergeCell ref="C205:G205"/>
    <mergeCell ref="C206:D206"/>
    <mergeCell ref="C207:D207"/>
    <mergeCell ref="C208:D208"/>
    <mergeCell ref="C209:D209"/>
    <mergeCell ref="C210:D210"/>
    <mergeCell ref="C213:D213"/>
    <mergeCell ref="C218:D218"/>
    <mergeCell ref="C219:D219"/>
    <mergeCell ref="C220:D220"/>
    <mergeCell ref="C221:D221"/>
    <mergeCell ref="C222:D222"/>
    <mergeCell ref="C224:D224"/>
    <mergeCell ref="C225:D225"/>
    <mergeCell ref="C226:D226"/>
    <mergeCell ref="C231:D231"/>
    <mergeCell ref="C232:D232"/>
    <mergeCell ref="C233:D233"/>
    <mergeCell ref="C234:D234"/>
    <mergeCell ref="C235:D235"/>
    <mergeCell ref="C240:D240"/>
    <mergeCell ref="C241:D241"/>
    <mergeCell ref="C242:D242"/>
    <mergeCell ref="C243:D243"/>
    <mergeCell ref="C244:D244"/>
    <mergeCell ref="C245:D245"/>
    <mergeCell ref="C247:D247"/>
    <mergeCell ref="C248:D248"/>
    <mergeCell ref="C249:D249"/>
    <mergeCell ref="C250:D250"/>
    <mergeCell ref="C251:D251"/>
    <mergeCell ref="C252:D252"/>
    <mergeCell ref="C254:D254"/>
    <mergeCell ref="C255:D255"/>
    <mergeCell ref="C256:D256"/>
    <mergeCell ref="C257:D257"/>
    <mergeCell ref="C259:D259"/>
    <mergeCell ref="C264:D264"/>
    <mergeCell ref="C265:D265"/>
    <mergeCell ref="C266:D266"/>
    <mergeCell ref="C267:D267"/>
    <mergeCell ref="C272:D272"/>
    <mergeCell ref="C273:D273"/>
    <mergeCell ref="C275:D275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90:D290"/>
    <mergeCell ref="C291:D291"/>
    <mergeCell ref="C292:D292"/>
    <mergeCell ref="C293:D293"/>
    <mergeCell ref="C294:D29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4:49:19Z</dcterms:created>
  <dc:creator>Svoma</dc:creator>
  <dc:description/>
  <dc:language>en-US</dc:language>
  <cp:lastModifiedBy>leclavera</cp:lastModifiedBy>
  <cp:lastPrinted>2018-11-01T03:29:53Z</cp:lastPrinted>
  <dcterms:modified xsi:type="dcterms:W3CDTF">2018-11-01T03:30:38Z</dcterms:modified>
  <cp:revision>0</cp:revision>
  <dc:subject/>
  <dc:title/>
</cp:coreProperties>
</file>